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4"/>
  </bookViews>
  <sheets>
    <sheet name="GENEL İCMAL" sheetId="1" state="visible" r:id="rId2"/>
    <sheet name="KURULUŞLAR" sheetId="2" state="visible" r:id="rId3"/>
    <sheet name="İLÇELER" sheetId="3" state="visible" r:id="rId4"/>
    <sheet name="SEKTÖRLER" sheetId="4" state="visible" r:id="rId5"/>
    <sheet name="GENEL LİSTE" sheetId="5" state="visible" r:id="rId6"/>
  </sheets>
  <definedNames>
    <definedName function="false" hidden="false" localSheetId="4" name="_xlnm.Print_Titles" vbProcedure="false">'GENEL LİSTE'!$1:$1</definedName>
    <definedName function="false" hidden="true" localSheetId="4" name="_xlnm._FilterDatabase" vbProcedure="false">'GENEL LİSTE'!$A$1:$N$845</definedName>
    <definedName function="false" hidden="false" localSheetId="1" name="_xlnm.Print_Titles" vbProcedure="false">KURULUŞLA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2" uniqueCount="1059">
  <si>
    <t xml:space="preserve">2018 YILI YATIRIMLARININ 01.01.2018 - 30.09.2018 TARİHİ İTİBARİYLE GENEL İCMALİ</t>
  </si>
  <si>
    <t xml:space="preserve">YATIRIM YAPAN KURULUŞ SAYISI</t>
  </si>
  <si>
    <t xml:space="preserve">PROJE SAYISI</t>
  </si>
  <si>
    <t xml:space="preserve">TOPLAM PROJE BEDELİ (TL)</t>
  </si>
  <si>
    <t xml:space="preserve">ÖNCEKİ YILLAR HARCAMASI (TL)</t>
  </si>
  <si>
    <t xml:space="preserve">2018 YILI ÖDENEĞİ</t>
  </si>
  <si>
    <t xml:space="preserve">DÖNEM SONU HARCAMASI</t>
  </si>
  <si>
    <t xml:space="preserve">NAKDİ GERÇEKLEŞME ORANI (%)</t>
  </si>
  <si>
    <t xml:space="preserve">BİTEN PROJE SAYISI</t>
  </si>
  <si>
    <t xml:space="preserve">DEVAM EDEN PROJE SAYISI</t>
  </si>
  <si>
    <t xml:space="preserve">İHALE AŞAMASINDA</t>
  </si>
  <si>
    <t xml:space="preserve">BAŞLANAMAYAN PROJE SAYISI</t>
  </si>
  <si>
    <t xml:space="preserve">(TL)</t>
  </si>
  <si>
    <t xml:space="preserve">SIRA NO</t>
  </si>
  <si>
    <t xml:space="preserve">YATIRIMCI   KURULUŞ</t>
  </si>
  <si>
    <t xml:space="preserve">TOPLAM PROJE SAYISI</t>
  </si>
  <si>
    <t xml:space="preserve">İHALE AŞAMASINDAKİ PROJE </t>
  </si>
  <si>
    <t xml:space="preserve">BAŞLANAMAYAN PROJE</t>
  </si>
  <si>
    <t xml:space="preserve"> PROJE BEDELİ</t>
  </si>
  <si>
    <t xml:space="preserve">ÖNCEKİ YILLAR HARCAMASI</t>
  </si>
  <si>
    <t xml:space="preserve">YILI ÖDENEĞİ</t>
  </si>
  <si>
    <t xml:space="preserve">DÖNEM SONUNA KADAR HARCAMA </t>
  </si>
  <si>
    <t xml:space="preserve">NAKDİ GERÇEK. (%)</t>
  </si>
  <si>
    <t xml:space="preserve">YÜZÜNCÜ YIL ÜNİVERSİTESİ REK.</t>
  </si>
  <si>
    <t xml:space="preserve">BİTLİS VAKIFLAR BÖL MÜD.</t>
  </si>
  <si>
    <t xml:space="preserve">TAPU KAD.15.BÖL.MÜD.</t>
  </si>
  <si>
    <t xml:space="preserve">İLLER BANKASI </t>
  </si>
  <si>
    <t xml:space="preserve">TEİAŞ 17.BÖL.MÜD.</t>
  </si>
  <si>
    <t xml:space="preserve">AİLE VE SOSYAL POLİTİKALAR İL MÜD</t>
  </si>
  <si>
    <t xml:space="preserve">DSİ 17.BÖL.MÜD.</t>
  </si>
  <si>
    <t xml:space="preserve">ORMAN VE SU İŞLERİ 14.BÖL.MÜD.</t>
  </si>
  <si>
    <t xml:space="preserve">KARAYOLLARI 11.BÖL.MÜD.</t>
  </si>
  <si>
    <t xml:space="preserve">İL AFET VE ACİL DURUM MÜD.</t>
  </si>
  <si>
    <t xml:space="preserve">TCDD 5.BÖL.MÜD.</t>
  </si>
  <si>
    <t xml:space="preserve">ÇEVRE VE ŞEHİRCİLİK İL MÜD.</t>
  </si>
  <si>
    <t xml:space="preserve">GENÇLİK HİZ. VE SPOR İL MÜD.</t>
  </si>
  <si>
    <t xml:space="preserve">İL GIDA TARIM VE HAYVANCILIK MÜD.</t>
  </si>
  <si>
    <t xml:space="preserve">İL MİLLİ EĞİTİM MÜD.</t>
  </si>
  <si>
    <t xml:space="preserve">RÖLÖVE VE ANITLAR MÜD.</t>
  </si>
  <si>
    <t xml:space="preserve">İL SAĞLIK MÜD.</t>
  </si>
  <si>
    <t xml:space="preserve">ERCİŞ ŞEKER FAB.MÜD</t>
  </si>
  <si>
    <t xml:space="preserve">ORMAN İŞLETME MÜD.</t>
  </si>
  <si>
    <t xml:space="preserve">DHMİ FERİT MELEN HAVA MD.TOPL.</t>
  </si>
  <si>
    <t xml:space="preserve">KURULUŞLAR TOPLAMI </t>
  </si>
  <si>
    <t xml:space="preserve">VAN BÜYÜKŞEHİR BELEDİYESİ  </t>
  </si>
  <si>
    <t xml:space="preserve">BAŞKALE BELEDİYESİ</t>
  </si>
  <si>
    <t xml:space="preserve">ERCİŞ BELEDİYESİ</t>
  </si>
  <si>
    <t xml:space="preserve">ÇALDIRAN BELEDİYESİ</t>
  </si>
  <si>
    <t xml:space="preserve"> </t>
  </si>
  <si>
    <t xml:space="preserve">ÇATAK BELEDİYESİ</t>
  </si>
  <si>
    <t xml:space="preserve">EDREMİT BELEDİYESİ</t>
  </si>
  <si>
    <t xml:space="preserve">SARAY BELEDİYESİ</t>
  </si>
  <si>
    <t xml:space="preserve">GEVAŞ BELEDİYESİ</t>
  </si>
  <si>
    <t xml:space="preserve">GÜRPINAR BELEDİYESİ</t>
  </si>
  <si>
    <t xml:space="preserve">MURADİYE BELEDİYESİ</t>
  </si>
  <si>
    <t xml:space="preserve">BAHÇESARAY BELEDİYESİ</t>
  </si>
  <si>
    <t xml:space="preserve">ÖZALP BELEDİYESİ</t>
  </si>
  <si>
    <t xml:space="preserve">İPEKYOLU BELEDİYESİ</t>
  </si>
  <si>
    <t xml:space="preserve">TUŞBA BELEDİYESİ</t>
  </si>
  <si>
    <t xml:space="preserve">MAHALLİ İDARELER  TOPLAMI </t>
  </si>
  <si>
    <t xml:space="preserve">GENEL TOPLAM</t>
  </si>
  <si>
    <t xml:space="preserve">ILÇESI</t>
  </si>
  <si>
    <t xml:space="preserve">İHALE AŞAMASINDA PROJE SAYISI</t>
  </si>
  <si>
    <t xml:space="preserve">PROJE BEDELİ</t>
  </si>
  <si>
    <t xml:space="preserve">GEÇMİŞ YILLARA AİT HARCAMA</t>
  </si>
  <si>
    <t xml:space="preserve">YILI ÖDENEĞİ 2018</t>
  </si>
  <si>
    <t xml:space="preserve">DÖNEM HARCAMA </t>
  </si>
  <si>
    <t xml:space="preserve">NAKDİ GERÇEKLEŞME DURUMU (%)</t>
  </si>
  <si>
    <t xml:space="preserve">ERCİŞ</t>
  </si>
  <si>
    <t xml:space="preserve">ÇALDIRAN</t>
  </si>
  <si>
    <t xml:space="preserve">ÇATAK</t>
  </si>
  <si>
    <t xml:space="preserve">GEVAŞ</t>
  </si>
  <si>
    <t xml:space="preserve">BAŞKALE</t>
  </si>
  <si>
    <t xml:space="preserve">ÖZALP</t>
  </si>
  <si>
    <t xml:space="preserve">BAHÇESARAY</t>
  </si>
  <si>
    <t xml:space="preserve">MURADİYE</t>
  </si>
  <si>
    <t xml:space="preserve">EDREMİT</t>
  </si>
  <si>
    <t xml:space="preserve">GÜRPINAR</t>
  </si>
  <si>
    <t xml:space="preserve">SARAY</t>
  </si>
  <si>
    <t xml:space="preserve">İPEKYOLU</t>
  </si>
  <si>
    <t xml:space="preserve">TUŞBA</t>
  </si>
  <si>
    <t xml:space="preserve">MUHTELIF</t>
  </si>
  <si>
    <t xml:space="preserve">TOPLAM</t>
  </si>
  <si>
    <t xml:space="preserve">TL</t>
  </si>
  <si>
    <t xml:space="preserve">SEKTÖR</t>
  </si>
  <si>
    <t xml:space="preserve">PROJE BEDELİ </t>
  </si>
  <si>
    <t xml:space="preserve">GECMİŞ HARCAMA</t>
  </si>
  <si>
    <t xml:space="preserve">DÖNEM HARCAMA</t>
  </si>
  <si>
    <t xml:space="preserve">TARIM </t>
  </si>
  <si>
    <t xml:space="preserve">İNŞAAT</t>
  </si>
  <si>
    <t xml:space="preserve">ENERJI</t>
  </si>
  <si>
    <t xml:space="preserve">KÜLTÜR TURİZM</t>
  </si>
  <si>
    <t xml:space="preserve">ULAŞIM</t>
  </si>
  <si>
    <t xml:space="preserve">EĞİTİM</t>
  </si>
  <si>
    <t xml:space="preserve">SAGLIK</t>
  </si>
  <si>
    <t xml:space="preserve">D.K.H. </t>
  </si>
  <si>
    <t xml:space="preserve">SIRA</t>
  </si>
  <si>
    <t xml:space="preserve">YATIRIMCI   KURULUS</t>
  </si>
  <si>
    <t xml:space="preserve">PROJENIN   ADI </t>
  </si>
  <si>
    <t xml:space="preserve">İLÇE</t>
  </si>
  <si>
    <t xml:space="preserve">BS.-BIT.T.</t>
  </si>
  <si>
    <t xml:space="preserve">PRJ.S.</t>
  </si>
  <si>
    <t xml:space="preserve">PRJ. BED.</t>
  </si>
  <si>
    <t xml:space="preserve">ÖN. YIL. HAR.</t>
  </si>
  <si>
    <t xml:space="preserve">YILI ÖDENEGI</t>
  </si>
  <si>
    <t xml:space="preserve">HARCAMA</t>
  </si>
  <si>
    <t xml:space="preserve">N.G.%</t>
  </si>
  <si>
    <t xml:space="preserve">FIZ.G.%</t>
  </si>
  <si>
    <t xml:space="preserve">AÇIKLAMA</t>
  </si>
  <si>
    <t xml:space="preserve">VAN YÜZÜNCÜ YIL ÜNİ. REK.</t>
  </si>
  <si>
    <t xml:space="preserve">Çeşitli Ünitelerin Etüd Projesi
(DAP)</t>
  </si>
  <si>
    <t xml:space="preserve">2018-2018</t>
  </si>
  <si>
    <t xml:space="preserve">DEVAM EDİYOR</t>
  </si>
  <si>
    <t xml:space="preserve">Kampüs Altyapısı (DAP)</t>
  </si>
  <si>
    <t xml:space="preserve">1984-2022</t>
  </si>
  <si>
    <t xml:space="preserve">Derslik ve Merkezi Birimler (DAP)</t>
  </si>
  <si>
    <t xml:space="preserve">1994-2021</t>
  </si>
  <si>
    <t xml:space="preserve">Muhtelif  İşler (DAP)</t>
  </si>
  <si>
    <t xml:space="preserve">2011-2019</t>
  </si>
  <si>
    <t xml:space="preserve">Yayın Alımı</t>
  </si>
  <si>
    <t xml:space="preserve">Açık ve Kapalı Spor Tesisleri (DAP)</t>
  </si>
  <si>
    <t xml:space="preserve">1998-2018</t>
  </si>
  <si>
    <t xml:space="preserve">2017-2018</t>
  </si>
  <si>
    <t xml:space="preserve">Acil Servis ek bina inşaatı</t>
  </si>
  <si>
    <t xml:space="preserve">2018-2019</t>
  </si>
  <si>
    <t xml:space="preserve">BAŞLANAMADI</t>
  </si>
  <si>
    <t xml:space="preserve">Merkezi Araştırma Laboratuarı</t>
  </si>
  <si>
    <t xml:space="preserve">2009-2018</t>
  </si>
  <si>
    <t xml:space="preserve">Rektörlük Bilimsel Araştırma Projeleri</t>
  </si>
  <si>
    <t xml:space="preserve">VAN YÜZÜNCÜ YIL ÜNİ. REK. TOPL.</t>
  </si>
  <si>
    <t xml:space="preserve">BİTLİS VAKIFLAR BÖL. MD.TOPL.</t>
  </si>
  <si>
    <t xml:space="preserve">TAPU VE KADASTRO 15.BÖL.MÜD. TOPL.</t>
  </si>
  <si>
    <t xml:space="preserve">1.</t>
  </si>
  <si>
    <t xml:space="preserve">İLLER BAN.A.Ş VAN BÖL.MÜD</t>
  </si>
  <si>
    <t xml:space="preserve">Çatak Kanalizasyon İnşaatı</t>
  </si>
  <si>
    <t xml:space="preserve">2013-2017</t>
  </si>
  <si>
    <t xml:space="preserve">BİTTİ.</t>
  </si>
  <si>
    <t xml:space="preserve">2.</t>
  </si>
  <si>
    <t xml:space="preserve">Kocapınar Kanalizasyon İnşaatı</t>
  </si>
  <si>
    <t xml:space="preserve">2012-2017</t>
  </si>
  <si>
    <t xml:space="preserve">3.</t>
  </si>
  <si>
    <t xml:space="preserve">Erciş Knl. ve Atıksu Arıtma Tesisi İnş.</t>
  </si>
  <si>
    <t xml:space="preserve">4.</t>
  </si>
  <si>
    <t xml:space="preserve">Gürpınar Kanalizasyon İnşaatı Yapım İşi</t>
  </si>
  <si>
    <t xml:space="preserve">2014-2017</t>
  </si>
  <si>
    <t xml:space="preserve">5.</t>
  </si>
  <si>
    <t xml:space="preserve">Bahçesaray Kanalizasyon İnşaatı</t>
  </si>
  <si>
    <t xml:space="preserve">6.</t>
  </si>
  <si>
    <t xml:space="preserve">Saray  Kanalizasyon İnşaatı </t>
  </si>
  <si>
    <t xml:space="preserve">2015-2017</t>
  </si>
  <si>
    <t xml:space="preserve">7.</t>
  </si>
  <si>
    <t xml:space="preserve">Gevaş Atıksu Arıtma Tes.İnş.</t>
  </si>
  <si>
    <t xml:space="preserve">8.</t>
  </si>
  <si>
    <t xml:space="preserve">Van/Merkez Atıksu Arıtma Tesisi İnşaatı</t>
  </si>
  <si>
    <t xml:space="preserve">2018-2020</t>
  </si>
  <si>
    <t xml:space="preserve">9.</t>
  </si>
  <si>
    <t xml:space="preserve">Çatak Atık Su Arıtma Tesisi İnş. </t>
  </si>
  <si>
    <t xml:space="preserve">10.</t>
  </si>
  <si>
    <t xml:space="preserve">Tuşba(VAN)Belediye Mahalelerinde Binder Kaplama,Parke Kilit Taşı Kaplama ve Asfalt Yapma Yapım İşi.</t>
  </si>
  <si>
    <t xml:space="preserve">DKH</t>
  </si>
  <si>
    <t xml:space="preserve">11.</t>
  </si>
  <si>
    <t xml:space="preserve">Van Büyük Şehir Belediyesi Gürpınar İlçezi Muhtelif Yollara Binder Tabakalı Asfalt Yapım İşi.</t>
  </si>
  <si>
    <t xml:space="preserve">2017-2017</t>
  </si>
  <si>
    <t xml:space="preserve">12.</t>
  </si>
  <si>
    <t xml:space="preserve">Van Büyük Şehir Belediyesi Çaldıran İlçezi Muhtelif Yollara Binder Tabakalı Asfalt Yapım İşi.</t>
  </si>
  <si>
    <t xml:space="preserve">13.</t>
  </si>
  <si>
    <t xml:space="preserve">Van Büyük Şehir Belediyesi Çatak İlçezi Muhtelif Yollara Binder Tabakalı Asfalt Yapım İşi.</t>
  </si>
  <si>
    <t xml:space="preserve">14.</t>
  </si>
  <si>
    <t xml:space="preserve">Van Büyük Şehir Belediyesi Erciş İlçezi Muhtelif Yollara Binder Tabakalı Asfalt Yapım İşi.</t>
  </si>
  <si>
    <t xml:space="preserve">15.</t>
  </si>
  <si>
    <t xml:space="preserve">Van Büyük Şehir Belediyesi Özalp İlçezi Muhtelif Yollara Binder Tabakalı Asfalt Yapım İşi.</t>
  </si>
  <si>
    <t xml:space="preserve">16.</t>
  </si>
  <si>
    <t xml:space="preserve">Erciş İlçesi Muhtelif Mahalleler Asfalt Yol Yapımı İşi</t>
  </si>
  <si>
    <t xml:space="preserve">17.</t>
  </si>
  <si>
    <t xml:space="preserve">Erciş(Van) Belediyesi Sahil Yolu Vitrin Projesi Yapım İşi</t>
  </si>
  <si>
    <t xml:space="preserve">18.</t>
  </si>
  <si>
    <t xml:space="preserve">Edremit(Van) Belediyesi Sahil Bandı Rekreasyon İnşaatı Yapım İşi</t>
  </si>
  <si>
    <t xml:space="preserve">19.</t>
  </si>
  <si>
    <t xml:space="preserve">Muradiye (Van) Belediyesi Canlı Hayvan Borsası ve Pazarı Yapım İşi</t>
  </si>
  <si>
    <t xml:space="preserve">20.</t>
  </si>
  <si>
    <t xml:space="preserve">Erciş(Van) Belediyesi Semt Pazarı Yapım İşi</t>
  </si>
  <si>
    <t xml:space="preserve">21.</t>
  </si>
  <si>
    <t xml:space="preserve">Çatak Belediye Mesire Alanı İşi.</t>
  </si>
  <si>
    <t xml:space="preserve">22.</t>
  </si>
  <si>
    <t xml:space="preserve">Muradiye (Van) Belediye Etkinlik Park Yapım İşi</t>
  </si>
  <si>
    <t xml:space="preserve">23.</t>
  </si>
  <si>
    <t xml:space="preserve">Muradiye (Van) Belediyesi Semt  Pazarı Yapım İşi</t>
  </si>
  <si>
    <t xml:space="preserve">24.</t>
  </si>
  <si>
    <t xml:space="preserve">İpekyolu (Van) Belediyesi Muhtelif Mahalle, Cadde ve Sokaklarda Binder Kaplama, Kaldırım ve Renkli Asfalt Yapım İşi </t>
  </si>
  <si>
    <t xml:space="preserve">25.</t>
  </si>
  <si>
    <t xml:space="preserve">Van Büyükşehir Belediyesi İpekyolu İlçesi Muhtelif Mahalelerde BSK Asfalt Yapım İşi.</t>
  </si>
  <si>
    <t xml:space="preserve">26.</t>
  </si>
  <si>
    <t xml:space="preserve">Van Büyükşehir Belediyesi Gevaş İlçesi Muhtelif Mahalelerde BSK Asfalt Yapım İşi.</t>
  </si>
  <si>
    <t xml:space="preserve">27.</t>
  </si>
  <si>
    <t xml:space="preserve">Saray (VAN) Belediyesi Muhtelif Merkez Mahalle ve Sokak Yolları Binder Tabakalı Asfalt ve Parke Döşeme Yapım İşi.</t>
  </si>
  <si>
    <t xml:space="preserve">28.</t>
  </si>
  <si>
    <t xml:space="preserve">Çaldıran Belediyesi Beton Parke Taşı ile Mahalle İçi Yol Yapım İşi </t>
  </si>
  <si>
    <t xml:space="preserve">29.</t>
  </si>
  <si>
    <t xml:space="preserve">Tuşba Muhtelif Mahallelerinde Bitümlü Sıcak Karışım Asfalt Temini Ve Asfalt Yama Yapım İşi</t>
  </si>
  <si>
    <t xml:space="preserve">30.</t>
  </si>
  <si>
    <t xml:space="preserve">Gürpınar (Van) Belediyesi Güzelsu, Hacıköy, Hamurkesen, Mollahüseyin, Ortaköy, Savacık, Cevizalan, Karakoç Ve Çörekli Mahalle İçi Yollarının Kilitli Parke Taşı Yapım İşi </t>
  </si>
  <si>
    <t xml:space="preserve">31.</t>
  </si>
  <si>
    <t xml:space="preserve">Gürpınar (Van) Belediyesi Kent Park Yapım İşi </t>
  </si>
  <si>
    <t xml:space="preserve">32.</t>
  </si>
  <si>
    <t xml:space="preserve">Çatak (Van) Belediyesi Muhtelif Mahallelerde Aydınlatma Direği, Kaldırım ve Parke Taşı Yapım İşi </t>
  </si>
  <si>
    <t xml:space="preserve">33.</t>
  </si>
  <si>
    <t xml:space="preserve">Erciş Belediyesi Muhtelif Sokakların Asfaltlanması İşi </t>
  </si>
  <si>
    <t xml:space="preserve">34.</t>
  </si>
  <si>
    <t xml:space="preserve">Bahçesaray Belediyesi Elmayaka, Şişli, Doğanyayla, Ulubeyli, Çiçekli Mahalleleri İstinat Duvarı, Oluklu Taş, Bordür Taşı, Kilitli Parke Taşı Yapım İşi </t>
  </si>
  <si>
    <t xml:space="preserve">35.</t>
  </si>
  <si>
    <t xml:space="preserve">Muradiye (Van) Belediyesi Muhtelif Mahallelerde Parke Kaplaması 1. Kısım Yapım İşi </t>
  </si>
  <si>
    <t xml:space="preserve">36.</t>
  </si>
  <si>
    <t xml:space="preserve">Muradiye (Van) Belediyesi Muhtelif Mahallelerde Parke Kaplaması 2. Kısım Yapım İşi </t>
  </si>
  <si>
    <t xml:space="preserve">37.</t>
  </si>
  <si>
    <t xml:space="preserve">Muradiye (Van) Belediyesi Muhtelif Mahallelerde Parke Kaplaması 3. Kısım Yapım İşi </t>
  </si>
  <si>
    <t xml:space="preserve">38.</t>
  </si>
  <si>
    <t xml:space="preserve">Muradiye (Van) Belediyesi Merkez Mahallelerde Parke Kaplaması Yol Yapım İşi</t>
  </si>
  <si>
    <t xml:space="preserve">İLLER BANK. A.Ş. BL. MD TOPL.</t>
  </si>
  <si>
    <t xml:space="preserve">TEİAŞ 17.BÖLGE MÜD.</t>
  </si>
  <si>
    <t xml:space="preserve">VAN B2B İRAN SINIRI E.İ.H</t>
  </si>
  <si>
    <t xml:space="preserve">ENERJİ</t>
  </si>
  <si>
    <t xml:space="preserve">MUHTELİF</t>
  </si>
  <si>
    <t xml:space="preserve">2012-2015</t>
  </si>
  <si>
    <t xml:space="preserve">154 kV VAN-ERCİŞ EİH Yenileme</t>
  </si>
  <si>
    <t xml:space="preserve">VAN BACK TO BACK SİSTEMİ</t>
  </si>
  <si>
    <t xml:space="preserve">BAŞKALE 380 TM TESİSAT</t>
  </si>
  <si>
    <t xml:space="preserve">2016-2018</t>
  </si>
  <si>
    <t xml:space="preserve">ÖZALP TM</t>
  </si>
  <si>
    <t xml:space="preserve">VAN 380 kV - ÖZALP E.İ.HATTI </t>
  </si>
  <si>
    <t xml:space="preserve">RASA Brş.N. -(VAN-ERCİŞ) Brş. N. E.İ.H.</t>
  </si>
  <si>
    <t xml:space="preserve">VAN 380 kV TM - İRAN SINIRI HAT- 2 E.İ.H</t>
  </si>
  <si>
    <t xml:space="preserve">2015-2018</t>
  </si>
  <si>
    <t xml:space="preserve">Van Depremde Hasar Gören Hizmet Binası, Misafirhane, Lojmanlar, Güvenlik Kulübeleri ve Ambar Yapımı(DAP)</t>
  </si>
  <si>
    <t xml:space="preserve">2013-2016</t>
  </si>
  <si>
    <t xml:space="preserve">TEİAŞ 17.BÖLGE MD.</t>
  </si>
  <si>
    <t xml:space="preserve">AİLE VE SOSYAL POLİTİKALAR İL MÜDÜRLÜĞÜ</t>
  </si>
  <si>
    <t xml:space="preserve">İl Müdürlüğü ve Shm Binaların yapımı</t>
  </si>
  <si>
    <t xml:space="preserve">Erçiş Sosyal Hizmet Merkezi</t>
  </si>
  <si>
    <t xml:space="preserve">Edremit Sosyal Hizmet Binası</t>
  </si>
  <si>
    <t xml:space="preserve">AİLE VE SOSYAL POL. İL MÜD. TOPL.</t>
  </si>
  <si>
    <t xml:space="preserve">DSİ 17. BÖLGE MÜD.</t>
  </si>
  <si>
    <t xml:space="preserve">Abdalağa Barajı HES ve Sulaması Planlama Mühendislik Hizmetleri</t>
  </si>
  <si>
    <t xml:space="preserve">TARIM</t>
  </si>
  <si>
    <t xml:space="preserve">2017-2019</t>
  </si>
  <si>
    <t xml:space="preserve">Van ve Hakkari İlleri Dereleri Yukarı Havza Islahı İstikşaf Raporları Hazırlanması</t>
  </si>
  <si>
    <t xml:space="preserve">DSİ 17.Bölge Müdürlüğü GÖL-SU Projesi Projeleri  1. Grup Planlama Revizyonu ve Proje Yapımı</t>
  </si>
  <si>
    <t xml:space="preserve">2013-2019</t>
  </si>
  <si>
    <t xml:space="preserve">DSİ 17.Bölge Müdürlüğü GÖL-SU Projesi Projeleri  2. Grup Planlama Revizyonu ve Proje Yapımı</t>
  </si>
  <si>
    <t xml:space="preserve">DSİ 17.Bölge Müdürlüğü GÖL-SU Projesi Projeleri  3. Grup Planlama Revizyonu ve Proje Yapımı</t>
  </si>
  <si>
    <t xml:space="preserve">2014-2019</t>
  </si>
  <si>
    <t xml:space="preserve">DSİ 17.Bölge Müdürlüğü GÖL-SU Projesi 4. Grup Planlama Raporu ve Proje Yapımı</t>
  </si>
  <si>
    <t xml:space="preserve">DSİ 17.Bölge Müdürlüğü GÖL-SU Projesi 5. Grup Planlama Raporu ve Proje Yapımı</t>
  </si>
  <si>
    <t xml:space="preserve">DSİ 17.Bölge Müdürlüğü GÖL-SU Projesi 6. Grup Planlama Raporu ve Proje Yapımı</t>
  </si>
  <si>
    <t xml:space="preserve">DSİ 17.Bölge Müdürlüğü GÖL-SU Projesi 7. Grup Planlama Raporu ve Proje Yapımı</t>
  </si>
  <si>
    <t xml:space="preserve">DSİ 17.Bölge Müdürlüğü GÖL-SU Projesi 8. Grup Planlama Raporu ve Proje Yapımı</t>
  </si>
  <si>
    <t xml:space="preserve">DSİ 17.Bölge Müdürlüğü GÖL-SU Projesi 9. Grup Planlama Raporu ve Proje Yapımı</t>
  </si>
  <si>
    <t xml:space="preserve">17.Bölge Müdürlüğü Van İli 1.Grup Küçük Gölet Teknik Raporu ve Proje Yapımı</t>
  </si>
  <si>
    <t xml:space="preserve">17.Bölge Projeleri ÇED veya Proje Tanıtım Raporu Hazırlanması</t>
  </si>
  <si>
    <t xml:space="preserve">DSİ (Van) 17. Bölge Müdürlüğü, Meteoroloji 14. Bölge Müdürlüğü, Orman ve Su İşleri XIV. Bölge Müdürlüğü ve Orman İşletmeleri Bölge Müdürlüğü Hizmet Binaları Proje Yapımı</t>
  </si>
  <si>
    <t xml:space="preserve">Van Çaldıran Çubuklu Barajı Sulaması Proje Yapımı</t>
  </si>
  <si>
    <t xml:space="preserve">Van İli Taşkın Koruma Tesisleri Proje Yapımı 7. Kısım</t>
  </si>
  <si>
    <t xml:space="preserve">Van İli Taşkın Koruma Tesisleri Proje Yapımı 8. Kısım</t>
  </si>
  <si>
    <t xml:space="preserve">Van ve Hakkari İlleri Taşkın Koruma Tesisleri Proje Yapımı</t>
  </si>
  <si>
    <t xml:space="preserve">Van-Gürpınar Eski Şamran Kanalı
Yenilenmesi Proje Yapımı</t>
  </si>
  <si>
    <t xml:space="preserve">Van-Merkez Akköprü Deresi Taşkın Koruma Proje Yapımı</t>
  </si>
  <si>
    <t xml:space="preserve">17. Bölge Müdürlüğü Taşkın Tesisleri Köprü Projeleri Yapımı</t>
  </si>
  <si>
    <t xml:space="preserve">Pay Sulaması</t>
  </si>
  <si>
    <t xml:space="preserve">2016-2020</t>
  </si>
  <si>
    <t xml:space="preserve">Pay Sulaması Malzeme Alımı</t>
  </si>
  <si>
    <t xml:space="preserve">2017-2020</t>
  </si>
  <si>
    <t xml:space="preserve">Erciş Sulaması Anakanal Yenileme İkmali</t>
  </si>
  <si>
    <t xml:space="preserve">Koçköprü Barajı Onarım Tüneli Enjeksiyonu İkmali</t>
  </si>
  <si>
    <t xml:space="preserve">2016-2019</t>
  </si>
  <si>
    <t xml:space="preserve">Gürpınar Sul.2.Kısım (Tersiyerler) İkmali</t>
  </si>
  <si>
    <t xml:space="preserve">2014-2018</t>
  </si>
  <si>
    <t xml:space="preserve">Van Başkale İlçesi 1.Kısım Köyler (Van Başkale Tahıl Köyü Köyiçi Deresi, Van Başkale Bölekli Köyü Dargeçit Deresi Islahı, Van Başkale Savaş köyü Terova Deresi Islahı, Van Başkale Yavuzlar Köyü Kurudere, Van Başkale Yolmaçayır Köyü Köyiçi Kurudere, Van Başkale Eşmepınar Köyü Köyiçi Deresi, Van Başkale Savaş Köyü Köyiçi Deresi, Van Başkale Yavuzlar Köyü Köyiçi Deresi)</t>
  </si>
  <si>
    <t xml:space="preserve">Van Gürpınar İlçesi 1.Kısım Köyler (Van Gürpınar İlçesi Taşdönderen Köyü Keşiş Deresi, Van Gürpınar Uzun Gedik Köyü Gıkacani ve Geli Deresi)</t>
  </si>
  <si>
    <t xml:space="preserve">Van İli 1.Grup Köyler (Van İpekyolu Aşağı Gölalan ve Yukarı Gölalan Mahalleleri, Van Merkez Aşağı Gölalan Mahallesi T1-T2-T3 Dereleri, Van İpekyolu Ortanca Mahallesi, Van Erçek Ilıkaynak Köyü Yan Dereleri (Ağaçlı Çamaşır ve Kalander), Van Merkez Gövelek Mahallesi T1-T2-T3 Dereleri, Van Özalp Yarımkaya Köyü Sirim Deresi Tersip Bentleri ve Islah Sekileri Yapımı)</t>
  </si>
  <si>
    <t xml:space="preserve">Van Özalp İlçesi 1.Kısım Köyler (Van Özalp Hazine Köyü Kuleta Deresi, Van Özalp Çamurlu Köyü)</t>
  </si>
  <si>
    <t xml:space="preserve">Van Özalp İlçesi 2.Kısım Köyler (Van Özalp İlçesi Damlacık Mahallesi Reşkan Deresi, Van Saray İlçesi Koçbaşı Köyü 2.Kısım, Van Özalp İlçesi Şehittepe Köyü, Van Özalp İlçesi A.Balçıklı Köyü ve Y.Balçıklı Köyü Karasu Deresi)</t>
  </si>
  <si>
    <t xml:space="preserve">Van-Karasu Çayı Yatak Islahı 3.Kısım</t>
  </si>
  <si>
    <t xml:space="preserve">Van Gürpınar İlçesi Yolaşan Köyü Papoç Deresi</t>
  </si>
  <si>
    <t xml:space="preserve">Van İli 2.Grup Köyler (Van Saray Karahisar Köyü T1-T2-T3-T4-T5-T6-T7, Van Saray Kargalı Köyünün Yan Dereleri Tersip Bentleri ve Islah Sekileri Yapımı)</t>
  </si>
  <si>
    <t xml:space="preserve">Van İli 3.Grup Köyler (Van Gürpınar Yatağan köyü Köyiçi Deresi, Van Gürpınar Güzelsu (Hoşap) Köyünün Hoşap Çayı Yan Dereleri (Heşkil, Kuru, Hamam Dereleri), Van Gevaş Balaban Mahallesi Şarap Deresi Tersip Bentleri ve Islah Sekileri Yapımı)</t>
  </si>
  <si>
    <t xml:space="preserve">Van İli 4.Grup Köyler (Van Erciş Şehirpazarı Köyü Ada mahallesi Yan Dereleri, Van Erciş Kozluca Köyü Köyiçi Deresi, Van Muradiye İlçesi Cevizli ve Sor Dereleri Tersip Bentleri ve Islah Sekileri Yapımı)</t>
  </si>
  <si>
    <t xml:space="preserve">Van-Gürpınar Elaçmaz Tersip Bendi</t>
  </si>
  <si>
    <t xml:space="preserve">Van-Merkez Ağzıkara Tersip Bendi</t>
  </si>
  <si>
    <t xml:space="preserve">Van-Merkez Yemlice Tersip Bendi</t>
  </si>
  <si>
    <t xml:space="preserve">Van-Özalp Gültepe Tersip Bendi-1</t>
  </si>
  <si>
    <t xml:space="preserve">Van-Özalp Gültepe Tersip Bendi-2</t>
  </si>
  <si>
    <t xml:space="preserve">Van-Özalp Yavuzlar Tersip Bentleri</t>
  </si>
  <si>
    <t xml:space="preserve">Van-Saray Örenburç Tersip Bendi-1</t>
  </si>
  <si>
    <t xml:space="preserve">Van-Saray Örenburç Tersip Bendi-2</t>
  </si>
  <si>
    <t xml:space="preserve">Van-Saray Örenburç Tersip Bendi-3</t>
  </si>
  <si>
    <t xml:space="preserve">Van Gevaş Mahali Sulaması</t>
  </si>
  <si>
    <t xml:space="preserve">Van Gürpınar Sakalar ve Yukarı Kaymaz Mahali Sulaması</t>
  </si>
  <si>
    <t xml:space="preserve">Van Karasu Sulaması Kasımoğlu Köyü Tersiyerleri Yapımı</t>
  </si>
  <si>
    <t xml:space="preserve">17. Bölge Müdürlüğü İdare İmkanlarıyla Yapılacak İşler</t>
  </si>
  <si>
    <t xml:space="preserve">17.Bölge Doğal Afet ve Taşkın Hasarları Onarımı</t>
  </si>
  <si>
    <t xml:space="preserve">Orman ve Su İşleri Bakanlığı Birimleri Van Müşterek Yerleşkesi 1. Kısım</t>
  </si>
  <si>
    <t xml:space="preserve">Orman ve Su İşleri Bakanlığı Birimleri Van Müşterek Yerleşkesi 2. Kısım</t>
  </si>
  <si>
    <t xml:space="preserve">17.Bölge Müdürlüğü İdare Ek Hizmet
Binası</t>
  </si>
  <si>
    <t xml:space="preserve">Van-Çaldıran Ovası Drenajı 1.Grup Köyler</t>
  </si>
  <si>
    <t xml:space="preserve">Van-Çaldıran Ovası Drenajı 2.Grup Köyler</t>
  </si>
  <si>
    <t xml:space="preserve">Saray Kurucan Göleti Proje Yapımı</t>
  </si>
  <si>
    <t xml:space="preserve">17.Bölge Müdürlüğü Van İli 2.Grup Küçük Gölet Teknik Raporu ve Proje Yapımı</t>
  </si>
  <si>
    <t xml:space="preserve">Van Erçek Baklatepe Göleti ve Sulaması</t>
  </si>
  <si>
    <t xml:space="preserve">Van İli 1.Grup Göletler Malzeme Alımı</t>
  </si>
  <si>
    <t xml:space="preserve">Van İli 2.Grup Göletler Malzeme Alımı</t>
  </si>
  <si>
    <t xml:space="preserve">Van-Gürpınar Elaçmaz Göleti ve Sulaması</t>
  </si>
  <si>
    <t xml:space="preserve">Van-İpekyolu Ağzıkara Göleti ve Sulaması</t>
  </si>
  <si>
    <t xml:space="preserve">Van-İpekyolu Bakraçlı Göleti ve Sulaması</t>
  </si>
  <si>
    <t xml:space="preserve">Van-İpekyolu Beyaztaş Göleti ve Sulaması</t>
  </si>
  <si>
    <t xml:space="preserve">Van-İpekyolu Ortanca Göleti ve Sulaması</t>
  </si>
  <si>
    <t xml:space="preserve">Van-Özalp Gültepe Göleti ve Sulaması</t>
  </si>
  <si>
    <t xml:space="preserve">Van-Özalp Yavuzlar Göleti ve Sulaması</t>
  </si>
  <si>
    <t xml:space="preserve">Van-Özalp Yeni Emek Göleti ve Sulaması</t>
  </si>
  <si>
    <t xml:space="preserve">Van-Saray Kurucan Göleti ve Sulaması</t>
  </si>
  <si>
    <t xml:space="preserve">Van-Saray Örenburç Göleti ve Sulaması</t>
  </si>
  <si>
    <t xml:space="preserve">Van-Saray Sırımlı Göleti</t>
  </si>
  <si>
    <t xml:space="preserve">Van-Tuşba Yemlice Göleti ve Sulaması</t>
  </si>
  <si>
    <t xml:space="preserve">17.Bölge Küçük Depolama Tesisleri</t>
  </si>
  <si>
    <t xml:space="preserve">Van Civar Yerleşimler İçmesuyu İsale Hattı Uygulama Proje Yapımı</t>
  </si>
  <si>
    <t xml:space="preserve">2012-2018</t>
  </si>
  <si>
    <t xml:space="preserve">Van Civar Yerleşimler İçmesuyu İsale Hattı</t>
  </si>
  <si>
    <t xml:space="preserve">Van Erciş İçmesuyu İsale Hattı 2.Kısım</t>
  </si>
  <si>
    <t xml:space="preserve">Van-Erciş İçmesuyu Arıtma Tesisi</t>
  </si>
  <si>
    <t xml:space="preserve">Van-Erciş Pay (DAP)</t>
  </si>
  <si>
    <t xml:space="preserve">Van-Engil II.Merhale (DAP)</t>
  </si>
  <si>
    <t xml:space="preserve">1983-2020</t>
  </si>
  <si>
    <t xml:space="preserve">Van-Karasu (İkmal) (DAP)</t>
  </si>
  <si>
    <t xml:space="preserve">1987-2019</t>
  </si>
  <si>
    <t xml:space="preserve">Van İçmesuyu (Acil-Van civar-Erciş) (DAP)</t>
  </si>
  <si>
    <t xml:space="preserve">2012-2020</t>
  </si>
  <si>
    <t xml:space="preserve">Orman ve Su İşleri Bakanlığı Van Yeni Yerleşkesi (DAP)</t>
  </si>
  <si>
    <t xml:space="preserve">17.Bölge Sulama ve Göletler</t>
  </si>
  <si>
    <t xml:space="preserve">1996-2020</t>
  </si>
  <si>
    <t xml:space="preserve">Muradiye Regülatörü Park ve Rekreasyon Tesisleri Yapımı 2. Kısım</t>
  </si>
  <si>
    <t xml:space="preserve">17. Bölge Ağaçlandırma 2. Kısım</t>
  </si>
  <si>
    <t xml:space="preserve">Akbulak Sulaması Onarımı</t>
  </si>
  <si>
    <t xml:space="preserve">Gürpınar Sulaması Onarımı 2. Kısım</t>
  </si>
  <si>
    <t xml:space="preserve">Muradiye Sulaması Onarımı</t>
  </si>
  <si>
    <t xml:space="preserve">Muradiye Sulaması Onarımı 2. kısım</t>
  </si>
  <si>
    <t xml:space="preserve">Van İli Regülatör Tesisleri Onarımı</t>
  </si>
  <si>
    <t xml:space="preserve">Van Özalp Gölegen Göleti Tesisleri Onarımı</t>
  </si>
  <si>
    <t xml:space="preserve">Van Sulaması Onarımı</t>
  </si>
  <si>
    <t xml:space="preserve">Van Sulaması Onarımı 2. Kısım</t>
  </si>
  <si>
    <t xml:space="preserve">17.Bölge BAK-ONAR II Projesi Kapsamında Yapılacak İşler</t>
  </si>
  <si>
    <t xml:space="preserve">Van 17. Bölge  Tesisleri Onarımı</t>
  </si>
  <si>
    <t xml:space="preserve">Van 17. Bölge  Tesisleri Onarımı 2. Kısım</t>
  </si>
  <si>
    <t xml:space="preserve">Van 171. Şube BinaTesisleri Onarımı </t>
  </si>
  <si>
    <t xml:space="preserve">Van 17. Bölge Müdahalelerin Kaldırılması</t>
  </si>
  <si>
    <t xml:space="preserve">Van 171. Şube Taşkın ve Kurutma Tesisleri Onarımı 2. Kısım</t>
  </si>
  <si>
    <t xml:space="preserve">Van 171. Şube Taşkın ve Kurutma Tesisleri Onarımı 3. Kısım</t>
  </si>
  <si>
    <t xml:space="preserve">17. Bölge Tesislerinde Güvenlik Tedbirlerinin Alınması </t>
  </si>
  <si>
    <t xml:space="preserve">Van İli Baraj ve HES Tesisleri Onarımı</t>
  </si>
  <si>
    <t xml:space="preserve">DSİ 17. BÖLGE MD.TOPL.</t>
  </si>
  <si>
    <t xml:space="preserve">ORMAN VE SU İŞLERİ 14. BÖLGE MÜDÜRLÜĞÜ</t>
  </si>
  <si>
    <t xml:space="preserve">Sokak Hayvanların Rehabilitasyon projesi (Kedi evi ve köpek kulübesi)</t>
  </si>
  <si>
    <t xml:space="preserve">Sokak Hayvanların Rehabilitasyon projesi (Mikroçip okuyucu, Mikroçip, kulak küpesi, Kulak küpesi pensi)</t>
  </si>
  <si>
    <t xml:space="preserve">Sokak Hayvanların Rehabilitasyon projesi (Sabit mama ve su kabı)</t>
  </si>
  <si>
    <t xml:space="preserve">Sahipsiz Hayvanların kısırlaştırılması</t>
  </si>
  <si>
    <t xml:space="preserve">ORMAN VE SU İŞLERİ 14. BÖLGE MÜDÜRLÜĞÜ TOPL.</t>
  </si>
  <si>
    <t xml:space="preserve">KARAYOLLARI 11. BÖLGE MÜD.</t>
  </si>
  <si>
    <t xml:space="preserve">Van-Erciş Ayr.- Muradiye-Çaldıran Devlet Yolu Km:69+754,40'da Bulunan Farklı Seviyeli Karahan Kavşağı ve Bağlantı Yolları Yapım İşi</t>
  </si>
  <si>
    <t xml:space="preserve">(Van-Muradiye) Ayr-Erciş KM:0+000-19+000 ile (Van-Erciş) Ayr-Muradiye-Çaldıran-12 Bölge Hududu KM:12+000-31+600 ile KM:35+500-56+600 kesimlerine Toprak İşleri, Sanat Yapıları, Üstyapı (Bitümlü Sıcak Karışım) Yapılması Yapım İşi</t>
  </si>
  <si>
    <t xml:space="preserve">2018-2021</t>
  </si>
  <si>
    <t xml:space="preserve">Van-(Hakkari-Yüksekova) Ayr. Yolu Km:61+250-109+110 ve Başkale Geçişi Km:0+000-7+300 Kesimi</t>
  </si>
  <si>
    <t xml:space="preserve">2013-2018</t>
  </si>
  <si>
    <t xml:space="preserve">(Van-Gürpınar) Ayr.-Güzelsu Devlet Yolu (Km:20+000-56+750) Arası Toprak İşleri, Sanat Yapıları ve Üstyapı (BSK) İşleri Yapım İşi</t>
  </si>
  <si>
    <t xml:space="preserve">Van-(Hakkari-Yüksekova) Ayr. Yolu Km:56+750-61+250 Arası Güzelsu Geçişi Toprak İşleri, Sanat Yapıları ve Üstyapı (Bitümlü Sıcak Karışım Kaplama) İşleri Yapım İşi</t>
  </si>
  <si>
    <t xml:space="preserve">Van-(Hakkari-Yüksekova) Ayr. Yolu Km:56+750-61+250 Arası Güzelsu Geçişi Bitümlü Sıcak Karışım Yol Yapım İşi</t>
  </si>
  <si>
    <t xml:space="preserve">Van (Hakkari-Yüksekova) Ayr. Devlet Yolu Km:4+000-33+000 Başkale-Karasu Köprüsü Arası Toprak İşleri, Sanat Yapıları, Köprü (Çamlık viyadüğü Dahil) ve Üstyapı (BSK) İşleri Yapım İşi</t>
  </si>
  <si>
    <t xml:space="preserve">Van-Muradiye Devlet Yolu (Km:20+100-68+000) Toprak İşleri, Sanat Yapıları ve Üstyapı (BSK) Yapılması Yapım İşi </t>
  </si>
  <si>
    <t xml:space="preserve">Van-Tatvan Yolu Km: 11+000-58+500 Kesiminin Yapım İşi</t>
  </si>
  <si>
    <t xml:space="preserve">Van-Tatvan Devlet Yol Edremit Tesisleri Bağlantı Yolu ve Köprüleri Kalan İşler (Yarma, Dolgu, Beton, Hendek, PMAT, PMT, Bitümlü Temel, Binder, Aşınma, Yaya Kaldırımı, Bordür, Yol Buz Önleme Sistemi, Aydınlatma Direkleri,  Kablosu vb Yapımı İkmal İşi</t>
  </si>
  <si>
    <t xml:space="preserve">Edremit-Gevaş Ayr. Devlet Yolunda Van Bölge Eğitim ve Araştırma Hastanesi Köprülü Kavşağı Yapım İşi</t>
  </si>
  <si>
    <t xml:space="preserve">Kuzgunkıran Tüneli (DAP)</t>
  </si>
  <si>
    <t xml:space="preserve">2004-2020</t>
  </si>
  <si>
    <t xml:space="preserve">Çaldıran-12.Bol.Hd Yolu (Km:6+500-46+500) Toprak İşleri, Sanat Yapıları ve Üstyapı İşleri Yapım İşi </t>
  </si>
  <si>
    <t xml:space="preserve">Van-Özalp-Kapıköy Devlet Yolu (Km: 20+000-100+200) Arası Yapım İşi </t>
  </si>
  <si>
    <t xml:space="preserve">Erciş-Patnos Yolu Km : 2+000-42+300 kesimi Toprak İşleri, Sanat Yapıları, Üstyapı (Bitümlü Sıcak Karışım) Yapılması Yapım İşi</t>
  </si>
  <si>
    <t xml:space="preserve">(Çatak- Beğendik) Ayr.-(Şırnak- Pervari) Ayr. İl Yolu (Km: 0+000 -26+718)Toprak İşleri,Sanat yapıları ve Üst Yapı İşleri Yapım İşi.</t>
  </si>
  <si>
    <t xml:space="preserve">Çaldıran-Dorutay-Özalp Yolu (Km:0+000-25+800) Arası toprak İşleri, Sanat Yapıları ve Üstyapı İşleri İkmal İnşaatı Yapım İşi</t>
  </si>
  <si>
    <t xml:space="preserve">Van Çevre Yolu (Km: 0+000-23+000) Toprak İşleri, Sanat Yapıları ve Üstyapı İşleri Yapım İşi</t>
  </si>
  <si>
    <t xml:space="preserve">2010-2018</t>
  </si>
  <si>
    <t xml:space="preserve">(Kırkgeçit-Kanlıdere) Ayr- Yalınca İl Yolu 65-28 KK Nolu Km:0+000-18+000 Arası ve Çatak Ayr-Narlı Ayr. İl Yolu 65-51 KK Nolu Km:92+000-119+000 Arası Muhtelif Kesimlerde Heyelan Islahı, Toprak İşleri, Sanat Yapıları ve Üstyapı İleri Yapım Onarım İşi</t>
  </si>
  <si>
    <t xml:space="preserve">975-07 K.K. Nolu (Edremit-Gevaş) Ayr. - (Van-Gürpınar) Ayr. Devlet Yolu (Km:0+000-15+000) Arası Toprak İşleri, Sanat Yapıları ve Üstyapı (BSK) İşleri Yol Yapım İşi</t>
  </si>
  <si>
    <t xml:space="preserve">(Van-Erciş Yolunda) Karayolları Köprülü Kavşağı (DAP)</t>
  </si>
  <si>
    <t xml:space="preserve">(Van-Erciş Yolunda) Akköprü Köprüsü (DAP)</t>
  </si>
  <si>
    <t xml:space="preserve">2010-2019</t>
  </si>
  <si>
    <t xml:space="preserve">Van Erciş Yolunda Bulunan Erciş Sanayi Köprülü Kavşağı Yapım İşi</t>
  </si>
  <si>
    <t xml:space="preserve">Van İli Dahilinde Tarihi Hurkan, Zeril, Haydarbey ve Çatak Köprüleri Restorasyonu İşi</t>
  </si>
  <si>
    <t xml:space="preserve">111. Van Şube Tesisleri</t>
  </si>
  <si>
    <t xml:space="preserve">Karayolları 11.Bölge Müdürlüğü Edremit Tesis Bağlantı Yolu Ve Sahili Bandı Bitkisel Peyzaj  Ve Otomatik Sulama Yapılması Yapım İşi.</t>
  </si>
  <si>
    <t xml:space="preserve">Rutin Trafik Hizmetleri</t>
  </si>
  <si>
    <t xml:space="preserve">Asfalt Yapım ve Onarımı</t>
  </si>
  <si>
    <t xml:space="preserve">KARAYOLLARI 11. BÖLGE MÜD.TOPL.</t>
  </si>
  <si>
    <t xml:space="preserve">EYY (KONUT)</t>
  </si>
  <si>
    <t xml:space="preserve">Erciş İlçesi Yukarı Çınarlı Mahallesi Altyapı İçmesuyu ve ENH Hattı</t>
  </si>
  <si>
    <t xml:space="preserve">Erciş İlçesi Aşağı Göze Mahallesi 2 Etap  Altyapı İçmesuyu ve ENH Hattı</t>
  </si>
  <si>
    <t xml:space="preserve">Erciş İlçesi Alkanat Mahallesi Altyapı İçmesuyu ve ENH Hattı</t>
  </si>
  <si>
    <t xml:space="preserve">Van İli İpekyolu İlçesi Karpuzalan Mahallesi Altyapı İçmesuyu ve ENH Hattı</t>
  </si>
  <si>
    <t xml:space="preserve">Van İli Erciş İlçesi Söğütlü Mahallesi Çevre Düzenlemesi</t>
  </si>
  <si>
    <t xml:space="preserve">Van İli İpekyolu İlçesi Kevenli Mahallesi Çevre Düzenlemesi</t>
  </si>
  <si>
    <t xml:space="preserve">Van İli Erciş İlçesi Mağara Mhallesi Çevre Düzenlemesi</t>
  </si>
  <si>
    <t xml:space="preserve">Van İli Erciş İlçesi Çelebibağı Mahallesi Çevre Düzenlemesi</t>
  </si>
  <si>
    <t xml:space="preserve">İL AFET VE ACİL DURUM MÜD. TOPL.</t>
  </si>
  <si>
    <t xml:space="preserve">TCDD 5.BÖLGE MÜD.</t>
  </si>
  <si>
    <t xml:space="preserve">Van Gar Lojistik binası doğalgaz dönüşümü ve bina Tadilatı işi</t>
  </si>
  <si>
    <t xml:space="preserve">2018-</t>
  </si>
  <si>
    <t xml:space="preserve">Özalp istasyonunda bulunan 4 lü lojmanın Tadilatının yapılması işi</t>
  </si>
  <si>
    <t xml:space="preserve">Kapıköy ısıtma borularının yeraltına alınması işi</t>
  </si>
  <si>
    <t xml:space="preserve">Van Gar sahası müştemilatının doğalgaz dönüşümü işi</t>
  </si>
  <si>
    <t xml:space="preserve">Van-Kapıköy hattı Van-Kapıköy istasyonları arası yol yenilemesi tamamlama işleri</t>
  </si>
  <si>
    <t xml:space="preserve">2016-</t>
  </si>
  <si>
    <t xml:space="preserve">Van-Kapıköy Hattı İskele-Dibekli istasyonları arasında 13 yerde 8450 m. balast tutucu duvar yapılması</t>
  </si>
  <si>
    <t xml:space="preserve">5. Bölge Müdürlüğünde 45 km istasyon yolu yenilemesi</t>
  </si>
  <si>
    <t xml:space="preserve">2017-</t>
  </si>
  <si>
    <t xml:space="preserve">Van-Kapıköy hattı Çeken-Erçek istasyonları arası (Km:30+950-43+950) kıyı tahkimatı yapılması</t>
  </si>
  <si>
    <t xml:space="preserve">5.Bölge Müdürlüğü mıntıkasında kullanılmak üzere 60 adet 49E1 raylı beton traversli basit makas alımı(ÇAMAF 34,20 m)</t>
  </si>
  <si>
    <t xml:space="preserve">Van-Kapıköy hattı Km:88+400-89+000 yarmasında taş duvar yapılması</t>
  </si>
  <si>
    <t xml:space="preserve">Van-Kapıköy hattı Dibekli-Özalp istasyonları arası Km:66+050 deki derede taş tahkimatı yapılması</t>
  </si>
  <si>
    <t xml:space="preserve">Van-Kapıköy hattı Km:98+745-99+063 yarmasında taş duvar ve drenaj kanalları yapılması</t>
  </si>
  <si>
    <t xml:space="preserve">Van-Kapıköy hattı Çaybağı-Kapıköy istasyonları arası Km:109+000 daki derede taş tahkimatı yapılması</t>
  </si>
  <si>
    <t xml:space="preserve">Van-Kapıköy hattı Km:21+403-21+792 arasındaki 2 nolu tünelin giriş tarafındaki 150 m sinin yıkılarak yeniden yapılması</t>
  </si>
  <si>
    <t xml:space="preserve">Van-Kapıköy hattı Km:51+000-112+300 arasında muhtelif yerlerde 7 050 m balast tutucu duvar yapılması</t>
  </si>
  <si>
    <t xml:space="preserve">Van-Kapıköy hattı Km:16+200-50+800 arasında muhtelif yerlerde 7 300 m balast tutucu duvar yapılması</t>
  </si>
  <si>
    <t xml:space="preserve">5.Bölge Müdürlüğünde 40 adet hemzemin geçitte kaplama yapılması</t>
  </si>
  <si>
    <t xml:space="preserve">Van - Kapıköy hattı km:0+348'de karayolu üstgeçidi yapılması</t>
  </si>
  <si>
    <t xml:space="preserve">5. Bölge Müdürlüğü mıntıkasında 216 adet hemzemin geçidin kauçuk kaplama yapılması</t>
  </si>
  <si>
    <t xml:space="preserve">5. Bölge Müdürlüğünde Van 561 sinyalizasyon ve haberleşme bakım şefliğine avadanlık alımı</t>
  </si>
  <si>
    <t xml:space="preserve">Van Feribot iskelelerinin bağlantı yollarının yapılması</t>
  </si>
  <si>
    <t xml:space="preserve">Kapıköy Gar Binasının Yıkımı ve Betonarme Olarak Yeniden Yapılması</t>
  </si>
  <si>
    <t xml:space="preserve">Van Gar Depo Müdürlüğü İhatası Yapılması İşi</t>
  </si>
  <si>
    <t xml:space="preserve">Van Gar 6. Ve 7. Yollar Arası Beton Kaplama Yapılması</t>
  </si>
  <si>
    <t xml:space="preserve">5 adet Konteyner Nöbet Kulubesi Alımı</t>
  </si>
  <si>
    <t xml:space="preserve"> Van Gar sahasında bulunan binaların deprem dayanımlarına göre güçlendirme projelerinin hazırlanması</t>
  </si>
  <si>
    <t xml:space="preserve">5. Bölge Müdürlüğü sorumluluk sahasındaki Yangın ihbar sisteminin bakım onarımı</t>
  </si>
  <si>
    <t xml:space="preserve">Van-Kapıköy hattı Km:3+072 , Km:8+944 ve Km:12+855 de 3 adet karayolu alt/üst geçit proje hazırlama işi</t>
  </si>
  <si>
    <t xml:space="preserve">5. Bölge Müdürlüğü mıntıkasında bulunan 25 adet otomatik bariyerli geçitte kamera sistemi kurulması</t>
  </si>
  <si>
    <t xml:space="preserve">TCDD  5. BÖL.MÜD. TOPL.</t>
  </si>
  <si>
    <t xml:space="preserve">TCDD 5. BÖL.MÜD.</t>
  </si>
  <si>
    <t xml:space="preserve">102 Ünite Jnd Evi Binası Et.Prj.(Proje İşi)</t>
  </si>
  <si>
    <t xml:space="preserve">İşkur İl Müdürlüğü Hizmet Binası  İnşaatı İşi ( Etüt Proje İnşaat)</t>
  </si>
  <si>
    <t xml:space="preserve">Jandarma Lojman Yapımı  (18 Daire+Altyapı)</t>
  </si>
  <si>
    <t xml:space="preserve">2011-2018</t>
  </si>
  <si>
    <t xml:space="preserve">Jnd Tb K.lığı Vardiya Yatakhanesi 52 ünite Et.Prj.Hzl.</t>
  </si>
  <si>
    <t xml:space="preserve">Jnd.Asyş.Kor.K.lığı Yeni Kazan Dairesi Yapımı</t>
  </si>
  <si>
    <t xml:space="preserve">Jnd.Hizmet Binaları ve Tesislerinin Güçlendirilmesi.</t>
  </si>
  <si>
    <t xml:space="preserve">Jnd.Komd.Tb.K.lığı 52 üniteli Vardiya Yatakhanesi İnşaatı</t>
  </si>
  <si>
    <t xml:space="preserve">Jnd.Komd.Tb.K.lığı Vardiya Yatakhanesi 52 Ünite Et.Prj.Hzl.İşi.</t>
  </si>
  <si>
    <t xml:space="preserve">Jnd.Lojmanlarının Güçlendirilmesi ve Onarımları</t>
  </si>
  <si>
    <t xml:space="preserve">Narlı J.Krk.K.lığı Hizmet Binası</t>
  </si>
  <si>
    <t xml:space="preserve">Tapu Birimi ve Kadastro Birimi</t>
  </si>
  <si>
    <t xml:space="preserve">Tapu Kadastro ve Bölge Müd.Hizmet Binası </t>
  </si>
  <si>
    <t xml:space="preserve">Tapu Müdürlüğü ve Kadastro Birimi</t>
  </si>
  <si>
    <t xml:space="preserve">Van Jandarma Evi Binası Yapımı </t>
  </si>
  <si>
    <t xml:space="preserve">Van JandarmaAsayiş Kor.Komutanlığı Merkez 52 Üniteli Vardiya Yatakhanesi Yapım İş</t>
  </si>
  <si>
    <t xml:space="preserve">Van Özalp Tapu Müdürlüğü Lojmanları Güçlendirme-Onarım İşi (Dep.Ön.İnc.+Güç.Pro.)</t>
  </si>
  <si>
    <t xml:space="preserve">ÇEVRE VE ŞEHİR.İL MD.TOPL.</t>
  </si>
  <si>
    <t xml:space="preserve">GENÇLİK HİZ.SPOR İL MÜD.</t>
  </si>
  <si>
    <t xml:space="preserve">İpekyolu Sentetik Çim  Futbol Sahası </t>
  </si>
  <si>
    <t xml:space="preserve">Sentetik Çim  Futbol Sahası </t>
  </si>
  <si>
    <t xml:space="preserve">Sporcu Kamp Eğitim Merkezi</t>
  </si>
  <si>
    <t xml:space="preserve">Gençlik Merkezi</t>
  </si>
  <si>
    <t xml:space="preserve">Erciş Halı Saha Branda değişimi</t>
  </si>
  <si>
    <t xml:space="preserve">Çaldıran  Gençlik Merkezi onarım işi</t>
  </si>
  <si>
    <t xml:space="preserve">Halı Saha Nakli</t>
  </si>
  <si>
    <t xml:space="preserve">Bahçesaray Spor Salonu Onarım İşi</t>
  </si>
  <si>
    <t xml:space="preserve">Atatürk Şehir Stadyumuna 2000 seyirci kapasiteli portatif tribün yapılması</t>
  </si>
  <si>
    <t xml:space="preserve">Olimpik Yüzme Havuzu</t>
  </si>
  <si>
    <t xml:space="preserve">Tuşba Gençlik Merkezi</t>
  </si>
  <si>
    <t xml:space="preserve">Nur Tatar Spor Salonu Isıtma Sistemi</t>
  </si>
  <si>
    <t xml:space="preserve">GENÇLİK HİZ.SPOR İL MD.TOPL.</t>
  </si>
  <si>
    <t xml:space="preserve">İL GIDA TAR.VE HY.MÜD.</t>
  </si>
  <si>
    <t xml:space="preserve">Bitkisel Üretimi Geliştirme  Projesi</t>
  </si>
  <si>
    <t xml:space="preserve">Çayır Mera Yem Bitkileri Üretimi Projesi</t>
  </si>
  <si>
    <t xml:space="preserve">Hayvancılığı Geliştirme Projesi</t>
  </si>
  <si>
    <t xml:space="preserve">Hayvan Hastalıkları ve Zararlıları ile Mücadele Projesi.</t>
  </si>
  <si>
    <t xml:space="preserve">Itri ve Tıbbi Bitkiler ile Boya Bitkilerinin Yetiştiriciliğini Geliştirme Projesi</t>
  </si>
  <si>
    <t xml:space="preserve">Tarımsal Yayım Hizmetlerinin Desteklenmesi Projesi</t>
  </si>
  <si>
    <t xml:space="preserve">Organik Tarımın Yaygınlaştırılması  Projesi</t>
  </si>
  <si>
    <t xml:space="preserve">Gıda Hizmetleri Geliştirme Projesi </t>
  </si>
  <si>
    <t xml:space="preserve">Kırsal Kalkınma Yatırımlarının Desteklenmesi Projesi </t>
  </si>
  <si>
    <t xml:space="preserve">Kadın Çifçiler Tarımsal Yayım Projesi</t>
  </si>
  <si>
    <t xml:space="preserve">Sularda Tarımsal Faaliyetlerden Kaynaklanan Kirliliğin Kontrolü Projesi</t>
  </si>
  <si>
    <t xml:space="preserve">Kontrol Hizmetlerinin Geliştirilmesi Projesi</t>
  </si>
  <si>
    <t xml:space="preserve">Mera Hizmetlerini Geliştirme Projesi</t>
  </si>
  <si>
    <t xml:space="preserve">Su Ürünleri Üretimi Geliştirme Projesi</t>
  </si>
  <si>
    <t xml:space="preserve">DAP İlleri Arazi Toplulaştırma Projesi</t>
  </si>
  <si>
    <t xml:space="preserve">Hayavancılık Yatırım Desteklemesi Projesi</t>
  </si>
  <si>
    <t xml:space="preserve">Tarım Arazileri Edindirme ve Yönetimi Projesi</t>
  </si>
  <si>
    <t xml:space="preserve">Bitki Sağlığı Uygulamaları Kontrol Projesi</t>
  </si>
  <si>
    <t xml:space="preserve">İyi Tarım Uygulamalarının Yaygınlaştırılmasıve Kontolü projesi</t>
  </si>
  <si>
    <t xml:space="preserve">İL GIDA TAR.VE HY.MD TOPL.</t>
  </si>
  <si>
    <t xml:space="preserve">İL MİLLİ EĞİTİM MÜDÜRLÜĞÜ</t>
  </si>
  <si>
    <t xml:space="preserve">YİBO Pansiyonu</t>
  </si>
  <si>
    <t xml:space="preserve">2016-2017</t>
  </si>
  <si>
    <t xml:space="preserve">İmam Hatip Ortaokulu Pansiyonu</t>
  </si>
  <si>
    <t xml:space="preserve">Anadolu Lisesi </t>
  </si>
  <si>
    <t xml:space="preserve">Fatih Sultan Mehmet Anadolu Lisesi</t>
  </si>
  <si>
    <t xml:space="preserve">Mesleki ve Teknik Lise </t>
  </si>
  <si>
    <t xml:space="preserve">Çatak İmam Hatip Lisesi</t>
  </si>
  <si>
    <t xml:space="preserve">2014-2016</t>
  </si>
  <si>
    <t xml:space="preserve">Ziya Gökalp İlkokulu</t>
  </si>
  <si>
    <t xml:space="preserve">Karpuzalan İlkokulu</t>
  </si>
  <si>
    <t xml:space="preserve">Köşebaşı İlkokul</t>
  </si>
  <si>
    <t xml:space="preserve">Değirmenköy İ.O</t>
  </si>
  <si>
    <t xml:space="preserve">Çakırbey İlkokulu</t>
  </si>
  <si>
    <t xml:space="preserve">Merkez ilkokulu</t>
  </si>
  <si>
    <t xml:space="preserve">Bahçesaray İmam Hatip Lisesi</t>
  </si>
  <si>
    <t xml:space="preserve">İmam Hatip Lisesi</t>
  </si>
  <si>
    <t xml:space="preserve">Erciş Ergücü(Pay Köy)</t>
  </si>
  <si>
    <t xml:space="preserve">Abalı İlkokulu</t>
  </si>
  <si>
    <t xml:space="preserve"> Reşan Ortaokulu       </t>
  </si>
  <si>
    <t xml:space="preserve">Fen Lisesi</t>
  </si>
  <si>
    <t xml:space="preserve">Spor Salonu</t>
  </si>
  <si>
    <t xml:space="preserve">Spor Lisesi</t>
  </si>
  <si>
    <t xml:space="preserve">Ortaöğretim Pansiyonu</t>
  </si>
  <si>
    <t xml:space="preserve">Kaşkol</t>
  </si>
  <si>
    <t xml:space="preserve">Evbakan</t>
  </si>
  <si>
    <t xml:space="preserve">Aşalan</t>
  </si>
  <si>
    <t xml:space="preserve">Gelenler</t>
  </si>
  <si>
    <t xml:space="preserve">Belencik</t>
  </si>
  <si>
    <t xml:space="preserve">Toyga Samanlı</t>
  </si>
  <si>
    <t xml:space="preserve">Zülfü Bulak</t>
  </si>
  <si>
    <t xml:space="preserve">ÇALDIRAN </t>
  </si>
  <si>
    <t xml:space="preserve">Çiçekli İ.H.O</t>
  </si>
  <si>
    <t xml:space="preserve">Gölkaşı İlkokulu</t>
  </si>
  <si>
    <t xml:space="preserve">Erenkent anaokulu</t>
  </si>
  <si>
    <t xml:space="preserve">Ulupamir Lojmanı</t>
  </si>
  <si>
    <t xml:space="preserve">Ağırkaya</t>
  </si>
  <si>
    <t xml:space="preserve">Söğütlü</t>
  </si>
  <si>
    <t xml:space="preserve">Lütfi Güvenir</t>
  </si>
  <si>
    <t xml:space="preserve">Sıtkı Kürüm</t>
  </si>
  <si>
    <t xml:space="preserve">Mehmet Akif Ersoy</t>
  </si>
  <si>
    <t xml:space="preserve">Bozyiğit</t>
  </si>
  <si>
    <t xml:space="preserve">Sıcaksu</t>
  </si>
  <si>
    <t xml:space="preserve">Yurtbaşı (Erkaldı)</t>
  </si>
  <si>
    <t xml:space="preserve">Çırak</t>
  </si>
  <si>
    <t xml:space="preserve">Aş.Balçıklı</t>
  </si>
  <si>
    <t xml:space="preserve">Çubuklu İlkokulu</t>
  </si>
  <si>
    <t xml:space="preserve">Doğangün İlkokulu</t>
  </si>
  <si>
    <t xml:space="preserve">Alkasnak</t>
  </si>
  <si>
    <t xml:space="preserve">Yatıksırt</t>
  </si>
  <si>
    <t xml:space="preserve">Şiko Bahçesi</t>
  </si>
  <si>
    <t xml:space="preserve">Alabayır</t>
  </si>
  <si>
    <t xml:space="preserve">Mustafa Kemal </t>
  </si>
  <si>
    <t xml:space="preserve">Çaldıran Ç.P.L</t>
  </si>
  <si>
    <t xml:space="preserve">Denizcilik Lise</t>
  </si>
  <si>
    <t xml:space="preserve">Tarım Meslek Lisesi</t>
  </si>
  <si>
    <t xml:space="preserve">Şehit Kemal Görgülü Ortaokulu</t>
  </si>
  <si>
    <t xml:space="preserve">Buzhane Ortaokulu</t>
  </si>
  <si>
    <t xml:space="preserve">Kaleardı Ortaokulu</t>
  </si>
  <si>
    <t xml:space="preserve">Fevzi Geyik Ortaokulu</t>
  </si>
  <si>
    <t xml:space="preserve">Koç Ortaokulu</t>
  </si>
  <si>
    <t xml:space="preserve">Şahbağı İlkokulu</t>
  </si>
  <si>
    <t xml:space="preserve">Recep Tayip Erdoğan İlkokulu</t>
  </si>
  <si>
    <t xml:space="preserve">Atölye Binası</t>
  </si>
  <si>
    <t xml:space="preserve">Toptancılar Sitesi İlkokulu</t>
  </si>
  <si>
    <t xml:space="preserve">Ercişli Emrah İlkokulu</t>
  </si>
  <si>
    <t xml:space="preserve">Merkez İmam Hatip Ortaokulu</t>
  </si>
  <si>
    <t xml:space="preserve">Polatoğlu Mah. İlkokulu</t>
  </si>
  <si>
    <t xml:space="preserve">Sevim Örnek İlkokulu</t>
  </si>
  <si>
    <t xml:space="preserve">Alacayar İlkokulu</t>
  </si>
  <si>
    <t xml:space="preserve">Aşağı Yanıktaş İlkokulu</t>
  </si>
  <si>
    <t xml:space="preserve">Dokuzağaç İlkokulu</t>
  </si>
  <si>
    <t xml:space="preserve">Çatbayır İlkokulu</t>
  </si>
  <si>
    <t xml:space="preserve">Güneyyamaç Şehit Uzman Çavuş Faik BALCI  İlkokulu</t>
  </si>
  <si>
    <t xml:space="preserve">Ünlüce İlkokulu</t>
  </si>
  <si>
    <t xml:space="preserve">Liman İlkokulu</t>
  </si>
  <si>
    <t xml:space="preserve">Bağcılar İlkokulu</t>
  </si>
  <si>
    <t xml:space="preserve">Kaşıkçılar İlkokulu</t>
  </si>
  <si>
    <t xml:space="preserve">Ulubeyli İlkokulu</t>
  </si>
  <si>
    <t xml:space="preserve">Cumhuriyet  Ortaokulu</t>
  </si>
  <si>
    <t xml:space="preserve">Ilıcak İlkokulu </t>
  </si>
  <si>
    <t xml:space="preserve">Soğuksu Ortaokulu </t>
  </si>
  <si>
    <t xml:space="preserve">Korulu Ortaokulu</t>
  </si>
  <si>
    <t xml:space="preserve">FİLO Ortaokulu</t>
  </si>
  <si>
    <t xml:space="preserve">Yeni Mahalle Ortaokulu</t>
  </si>
  <si>
    <t xml:space="preserve">Çelebibağı Kara Koyunlu Ortaokulu</t>
  </si>
  <si>
    <t xml:space="preserve">Çelebibağı Ortaokulu</t>
  </si>
  <si>
    <t xml:space="preserve">Cumhuriyet Ortaokulu</t>
  </si>
  <si>
    <t xml:space="preserve">Aydınocak Ortaokulu</t>
  </si>
  <si>
    <t xml:space="preserve">Balaban İlkokulu</t>
  </si>
  <si>
    <t xml:space="preserve">Kurultu İlkokulu</t>
  </si>
  <si>
    <t xml:space="preserve">Çakınlı İlkokulu</t>
  </si>
  <si>
    <t xml:space="preserve">Yavuz Selim İlkokulu </t>
  </si>
  <si>
    <t xml:space="preserve">Vali Ali Cevdetbey İlkokulu</t>
  </si>
  <si>
    <t xml:space="preserve">Lütfiye  Binnaz Saçlı İlkokulu</t>
  </si>
  <si>
    <t xml:space="preserve">Bostaniçi Ortaokulu</t>
  </si>
  <si>
    <t xml:space="preserve">İlknur Ilıcalı İlkokulu (Van Kulu İ.O Bahçesi)</t>
  </si>
  <si>
    <t xml:space="preserve">Namık Kemal İlkokulu</t>
  </si>
  <si>
    <t xml:space="preserve">Köşk İlkokulu</t>
  </si>
  <si>
    <t xml:space="preserve">Cumhuriyet İlkokulu</t>
  </si>
  <si>
    <t xml:space="preserve">Atatürk İlkokulu</t>
  </si>
  <si>
    <t xml:space="preserve">Kırkçalı İlkokulu</t>
  </si>
  <si>
    <t xml:space="preserve">Çavuşlar İlkokulu</t>
  </si>
  <si>
    <t xml:space="preserve">Örenburç Ortaokulu</t>
  </si>
  <si>
    <t xml:space="preserve">Beyaslan İlkokulu</t>
  </si>
  <si>
    <t xml:space="preserve">Bakışık İlkokulu</t>
  </si>
  <si>
    <t xml:space="preserve">Kampüs Zeve Ortaokulu</t>
  </si>
  <si>
    <t xml:space="preserve">Gölyazı İlkokulu</t>
  </si>
  <si>
    <t xml:space="preserve">Akköprü Ortaokulu</t>
  </si>
  <si>
    <t xml:space="preserve">Bardakçı İHO</t>
  </si>
  <si>
    <t xml:space="preserve">İL MİLLİ EĞİTİM MÜDÜRLÜĞÜ TOPL.</t>
  </si>
  <si>
    <t xml:space="preserve">İL MİLLİ EĞİTİM MÜD.TOPLAMI</t>
  </si>
  <si>
    <t xml:space="preserve">RÖLÖVE VE ANITLAR BÖLGE MÜD.</t>
  </si>
  <si>
    <t xml:space="preserve">Urartu Müzesi Teşhir Tanzim Uygulama İşi</t>
  </si>
  <si>
    <t xml:space="preserve">KÜLTÜR-TURİZM</t>
  </si>
  <si>
    <t xml:space="preserve">Ayanis Kalesinin Turizme Kazandırılması İşi</t>
  </si>
  <si>
    <t xml:space="preserve">Van Kalesi Yürüme Yolu ve Karşılama Merkezi Çevre Düzenlemesi İşi</t>
  </si>
  <si>
    <t xml:space="preserve">Zernek Kalesi Projeleri Hazırlama İşi</t>
  </si>
  <si>
    <t xml:space="preserve">Erciş Kümbeti Restorasyon Proje İşi</t>
  </si>
  <si>
    <t xml:space="preserve">RÖLÖVE VE ANITLAR BÖLGE MÜD. TOPL.</t>
  </si>
  <si>
    <t xml:space="preserve">İL SAĞLIK MÜDÜRLÜĞÜ</t>
  </si>
  <si>
    <t xml:space="preserve">214  Yataklı Devlet Hastanesi</t>
  </si>
  <si>
    <t xml:space="preserve">SAĞLIK</t>
  </si>
  <si>
    <t xml:space="preserve">02.10.2013
25.10.2015</t>
  </si>
  <si>
    <t xml:space="preserve">Gürpınar 
 Entegre İlçe Hastanesi
 (10 Yataklı)</t>
  </si>
  <si>
    <t xml:space="preserve"> GÜRPINAR</t>
  </si>
  <si>
    <t xml:space="preserve">
30.11.2015
25.09.2016</t>
  </si>
  <si>
    <t xml:space="preserve">Çatak 25Yataklı+10 
Daireli Lojman
Yataklı Entegre Hastanesi</t>
  </si>
  <si>
    <t xml:space="preserve">
02.01.2014
28.08.2015</t>
  </si>
  <si>
    <t xml:space="preserve">Çaldıran 75Yataklı Devlet Hastanesi</t>
  </si>
  <si>
    <t xml:space="preserve">Umuttepe Aile 
Sağlığı Merkezi +Lojman(4 Hekimlik)</t>
  </si>
  <si>
    <t xml:space="preserve">Albayrak Aile 
Sağlığı Merkezi (6 Hekimlik)</t>
  </si>
  <si>
    <t xml:space="preserve">ÖzalpDorutay 5 hekimlik ASM+LOJMAN</t>
  </si>
  <si>
    <t xml:space="preserve">Kırkçalı Aile 
Sağlığı Merkezi (5 Hekimlik)+ Lojmanlı </t>
  </si>
  <si>
    <t xml:space="preserve">Güzelkonak Aile Sağlığı Merkezi(7 Hekimlik)</t>
  </si>
  <si>
    <t xml:space="preserve">Merkez Toplum Sağlığı Merkezi +   Aile Sağlığı Merkezi(8 AHB)+VSD  </t>
  </si>
  <si>
    <t xml:space="preserve">Erciş Keklikova  Aile Sağlığı Merkezi (3 Hekimlik)</t>
  </si>
  <si>
    <t xml:space="preserve">Muradiye Doğangün Aile Sağlığı Merkezi + Lojman (2 Hekimlik)</t>
  </si>
  <si>
    <t xml:space="preserve">Özalp TSM+1 nolu ASM (8 Hekimlik)</t>
  </si>
  <si>
    <t xml:space="preserve">Ortanca 3 Hekimlik Aile Sağlığı Merkezi+ Lojman </t>
  </si>
  <si>
    <t xml:space="preserve">Edremit 5 Nolu HSM(7 Hekimlik)+112 </t>
  </si>
  <si>
    <t xml:space="preserve">BahçesarayTSM+ ASM(7 Hekimlik)</t>
  </si>
  <si>
    <t xml:space="preserve">Gürpınar Kırkgeçit Aile Sağlığı Merkezi + Lojman (4 Hekimlik)</t>
  </si>
  <si>
    <t xml:space="preserve">Başkale Çaldıran ASM(3 Hekimlik)+Lojmanlı</t>
  </si>
  <si>
    <t xml:space="preserve">Başkale Özpınar 3 AHB</t>
  </si>
  <si>
    <t xml:space="preserve">Saray 10 Yataklı Devlet Hastanesi</t>
  </si>
  <si>
    <t xml:space="preserve">AMATEM-ÇAMATEM</t>
  </si>
  <si>
    <t xml:space="preserve">75
 Yataklı+6 Daireli Lojman
Devlet
 Hastane</t>
  </si>
  <si>
    <t xml:space="preserve">Şehir Hastanesi FTR+YGAP
PSK (450 Yatak Kapasiteli)</t>
  </si>
  <si>
    <t xml:space="preserve">Bahçesaray 20 Yataklı
 Devlet 
Hastanesi
+10 daireli
Lojman </t>
  </si>
  <si>
    <t xml:space="preserve"> BAHÇESARAY</t>
  </si>
  <si>
    <t xml:space="preserve">İpekyolu Kevenli TOKİ ASM (4 Hekimlik)</t>
  </si>
  <si>
    <t xml:space="preserve">112 KKM </t>
  </si>
  <si>
    <t xml:space="preserve">4 ADET 112 ACİL SAĞLIK HİZMETLERİ İSTASYONU</t>
  </si>
  <si>
    <t xml:space="preserve">Çelebibağı 1 no'lu Aile 
Sağlığı Merkezi (6 Hekimlik)</t>
  </si>
  <si>
    <t xml:space="preserve">Başkale Hafiziye TSM + 8 Hekimlik ASM+112  ASHİ</t>
  </si>
  <si>
    <t xml:space="preserve">Gevaş 5 Hekimlik  ASM+TSM+112 ASHİ</t>
  </si>
  <si>
    <t xml:space="preserve">Aile Sağlığı Merkezi+Toplum Sağlığı Merkezi +112 (6 Hekimlik)</t>
  </si>
  <si>
    <t xml:space="preserve">Edremit Elmalı 9 Nolu 2 Hekimlik) ASM </t>
  </si>
  <si>
    <t xml:space="preserve">Merkez AHB+ASM+112 ASHİ (9 Hekimlik)</t>
  </si>
  <si>
    <t xml:space="preserve">Çatak TSM (T11)+1 nolu ASM(6 Heimlik)+112 ASHİ</t>
  </si>
  <si>
    <t xml:space="preserve">Çaldıran 4 Hekimli ASM</t>
  </si>
  <si>
    <t xml:space="preserve">Erciş 4 Nolu Aile Sağlığı Merkezi + Lojman (5 Hekimlik)</t>
  </si>
  <si>
    <t xml:space="preserve">Erciş 2 Nolu Aile Sağlığı Merkezi +  (9 Hekimlik)</t>
  </si>
  <si>
    <t xml:space="preserve">Tuşba Akköprü(5 Hekimli) ASM</t>
  </si>
  <si>
    <t xml:space="preserve">Erciş ADSM </t>
  </si>
  <si>
    <t xml:space="preserve">Tuşba 150 Yataklı Devlet Hastanesi </t>
  </si>
  <si>
    <t xml:space="preserve">Gevaş 50 yataklı Devlet Hastanesi </t>
  </si>
  <si>
    <t xml:space="preserve">Gürpınar Çavuştepe ASM</t>
  </si>
  <si>
    <t xml:space="preserve">Edremit Kurubaş ASM</t>
  </si>
  <si>
    <t xml:space="preserve">Çatak Görentaş ASM</t>
  </si>
  <si>
    <t xml:space="preserve">Edremit 4 no'lu ASM +112 ASHİ </t>
  </si>
  <si>
    <t xml:space="preserve">Muradiye ASM +TSM+112 ASHİ </t>
  </si>
  <si>
    <t xml:space="preserve">Erciş Uncular ASM </t>
  </si>
  <si>
    <t xml:space="preserve">Özalp Çubuklu ASM</t>
  </si>
  <si>
    <t xml:space="preserve">Tuşba Şemsibey ASM</t>
  </si>
  <si>
    <t xml:space="preserve">Erciş Çakırbey  ASM</t>
  </si>
  <si>
    <t xml:space="preserve">Erciş Ulupamir ASM</t>
  </si>
  <si>
    <t xml:space="preserve">İL SAĞLIK  MD. TOPL.</t>
  </si>
  <si>
    <t xml:space="preserve">ERCİŞ ŞEKER FABRİKASI</t>
  </si>
  <si>
    <t xml:space="preserve">Pancar Bıçağı Bileme, Doğrultma ve Düzeltme Makinası</t>
  </si>
  <si>
    <t xml:space="preserve">Tephir ve Isıtıcı Makinası</t>
  </si>
  <si>
    <t xml:space="preserve">90 m³ Kireç Ocağı Gaz Yıkayıcı </t>
  </si>
  <si>
    <t xml:space="preserve">90 m³ Kül Tutucu </t>
  </si>
  <si>
    <t xml:space="preserve">Randevulu Pancar Alım Sistemi</t>
  </si>
  <si>
    <t xml:space="preserve">Kompresör Temini</t>
  </si>
  <si>
    <t xml:space="preserve">2 Tonluk Monoray Vinç</t>
  </si>
  <si>
    <t xml:space="preserve">3 Tonluk Monoray Vinç</t>
  </si>
  <si>
    <t xml:space="preserve">İstif Bandı (2 Adet)</t>
  </si>
  <si>
    <t xml:space="preserve">Seyyar Pancar Boşaltma Makinesi için Toprak Sıyırıcı ve Temizleme Ünitesi Yapılması</t>
  </si>
  <si>
    <t xml:space="preserve">Araçlara Posa Yüklemek İçin Transport Altına 2 Adet Hareketli Bant Kurulması</t>
  </si>
  <si>
    <t xml:space="preserve">ERCİŞ ŞEKER FABRİKASI TOPL.</t>
  </si>
  <si>
    <t xml:space="preserve">ORMAN İŞLETME MÜDÜRLÜĞÜ</t>
  </si>
  <si>
    <t xml:space="preserve">Çorakdere Sel Kontrol Uygulama Projesi Kapsamında Beşçatak Mahallesi</t>
  </si>
  <si>
    <t xml:space="preserve">01.11.2018-12.15.2018</t>
  </si>
  <si>
    <t xml:space="preserve">Gevaş İlçesi Pınarbaşı Ağaçladırma Projesi</t>
  </si>
  <si>
    <t xml:space="preserve">01.09.2018-31.12.2018</t>
  </si>
  <si>
    <t xml:space="preserve">Şehitlik 3 Ağaçlandırma Projesi</t>
  </si>
  <si>
    <t xml:space="preserve">01.05.2018-31.12.2018</t>
  </si>
  <si>
    <t xml:space="preserve">Edremit İlçesi Hacıbekir Kışlası Ağaçlandırma Projesi</t>
  </si>
  <si>
    <t xml:space="preserve"> Orta Refüj ve Yol Kenarı Ağaçlandırma Projesi</t>
  </si>
  <si>
    <t xml:space="preserve">01.03.2018-01.06.2018</t>
  </si>
  <si>
    <t xml:space="preserve"> Bal Ormanı Projesi</t>
  </si>
  <si>
    <t xml:space="preserve">01.04.2018-31.12.2018</t>
  </si>
  <si>
    <t xml:space="preserve">Orman Köylülerini Kalkındırma</t>
  </si>
  <si>
    <t xml:space="preserve">01.03.2018-31.12.2018</t>
  </si>
  <si>
    <t xml:space="preserve">Rehabilitasyon Projesi</t>
  </si>
  <si>
    <t xml:space="preserve">ORMAN İŞLETME MÜD. TOPL.</t>
  </si>
  <si>
    <t xml:space="preserve">DHMİ FERİT MELEN HAVA. MÜD. TOPL.</t>
  </si>
  <si>
    <t xml:space="preserve">PAT sahaları bakım onarım</t>
  </si>
  <si>
    <t xml:space="preserve">Güneş Enerji Sistemi (GES)</t>
  </si>
  <si>
    <t xml:space="preserve">KURULUSLAR TOPL.</t>
  </si>
  <si>
    <t xml:space="preserve">VAN BÜYÜKŞEHİR BELEDİYESİ</t>
  </si>
  <si>
    <t xml:space="preserve">Kutu Menfez Ve Koruge Boru Mal Alım İşi</t>
  </si>
  <si>
    <t xml:space="preserve">-</t>
  </si>
  <si>
    <t xml:space="preserve">Muhtelif Kesimlerde Menfezlerin Kapatılması 3. Kısım Yapım İşi</t>
  </si>
  <si>
    <t xml:space="preserve">Başkale İlçesi Muhtelif Yollara İkinci Kat Sathi Kaplama Asfalt Yapım İşi (Açık)</t>
  </si>
  <si>
    <t xml:space="preserve">Çatak İlçesi Muhtelif Yollara İkinci Kat Sathi Kaplama Asfalt Yapım İşi (Açık)</t>
  </si>
  <si>
    <t xml:space="preserve">Gevaş İlçesi Muhtelif Mahallelerde Bsk Asfalt Yapımı </t>
  </si>
  <si>
    <t xml:space="preserve">İpekyolu İlçesi Muhtelif Mahallelere Bsk Asfalt Yapımı 1 Kısım </t>
  </si>
  <si>
    <t xml:space="preserve">Erciş İlçesi Muhtelif Mahallelere Tabakalı Asfalt, Kaldırım Drenaj Yapım İşi</t>
  </si>
  <si>
    <t xml:space="preserve">İpekyolu İlçesi Muhtelif Mahallelere Bsk Asfalt Yapımı 2 Kısım </t>
  </si>
  <si>
    <t xml:space="preserve">Saray Ve Muradiye İlçesi Şehir Merkezi Muhtelif Mahallelere Binder Tabakalı Asfalt Yapımı </t>
  </si>
  <si>
    <t xml:space="preserve">Tuşba İlçesi Muhtelif Mahallelere Bsk Asfalt Yapımı 1 Kısım </t>
  </si>
  <si>
    <t xml:space="preserve">Tuşba İlçesi Muhtelif Mahallelere Bsk Asfalt Yapımı 2 Kısım</t>
  </si>
  <si>
    <t xml:space="preserve">Başkale İlçesi Muhtelif Yollara Binder Tabakalı Asfalt Kaplama Yapım İşi</t>
  </si>
  <si>
    <t xml:space="preserve">Erciş İlçesi Muhtelif Mahallelerde Bsk Asfalt  Yapım İşi 1. Kısım</t>
  </si>
  <si>
    <t xml:space="preserve">Bahçesaray İlçesi Muhtelif Mahallelerde Çift Katmanlı Sathi Kaplama Asfalt Yapım İşi </t>
  </si>
  <si>
    <t xml:space="preserve">Erciş İlçesi Muhtelif Mahallelerde Bsk Asfalt  Yapım İşi 2. Kısım</t>
  </si>
  <si>
    <t xml:space="preserve">Aydınlatma Malzemesi Mal Alımı İşi</t>
  </si>
  <si>
    <t xml:space="preserve">Kocaeli Van Dostluk Parkı Bakım Onarımı</t>
  </si>
  <si>
    <t xml:space="preserve">Van Merkez Cumh.Cad.Üzerindeki Kentsel Dönüşüm Alanında Proje Ve Danışmanlık Hizmet Alımı</t>
  </si>
  <si>
    <t xml:space="preserve">Şehrin Muhtelif Yerlerinde Tadilat Ve Onarım İşleri Yapım İşi</t>
  </si>
  <si>
    <t xml:space="preserve">Çatak İlçe Otogarı Ve Çevre Duvarı Yapım İşi</t>
  </si>
  <si>
    <t xml:space="preserve">Akköprü 4.Etap Park Yapım İşi</t>
  </si>
  <si>
    <t xml:space="preserve">Van Merkez Canlı Hayvan Pazarı Yapım İşi</t>
  </si>
  <si>
    <t xml:space="preserve">Hayvan Barınağında Tadilat Ve Onarım  Yapım İşi</t>
  </si>
  <si>
    <t xml:space="preserve">Erciş İlçe İtfaiye Binası Yapım İşi</t>
  </si>
  <si>
    <t xml:space="preserve">İskele Caddesi 1.Etap Düzenleme Çalışmaları Yapım İşi</t>
  </si>
  <si>
    <t xml:space="preserve">Gevaş Mezbahane Enerji Nakil Hattı Kurulum İşi</t>
  </si>
  <si>
    <t xml:space="preserve">Gevaş Kerataş Sahili Düzenleme Yapım İşi</t>
  </si>
  <si>
    <t xml:space="preserve">Van Merkez Taksi Durakları Yapım İşi</t>
  </si>
  <si>
    <t xml:space="preserve">Gevaş Vizontele Salonu Bakım Onarım İşi</t>
  </si>
  <si>
    <t xml:space="preserve">Muradiye İlçe Otogarı Yapım İşi</t>
  </si>
  <si>
    <t xml:space="preserve">Saray İlçesinde Yaya Yolu Çalışmaları Yapım İşi</t>
  </si>
  <si>
    <t xml:space="preserve">Kadın Konuk Evi Yapım İşi</t>
  </si>
  <si>
    <t xml:space="preserve">Gürpınar İlçesi Kapalı Halı Saha Yapım İşi</t>
  </si>
  <si>
    <t xml:space="preserve">Erciş İlçesi Merkez Yaya Yolları Yaya Kaldırım Yapım İşi</t>
  </si>
  <si>
    <t xml:space="preserve">Edremit İlçesi Mülk Mahallesi Taziye Evi Yapım İşi</t>
  </si>
  <si>
    <t xml:space="preserve">Emniyet G.Müd.2 Adet Prefabrik Demontajı-Montajı</t>
  </si>
  <si>
    <t xml:space="preserve">Van İli Aile Sağlığı Merkezleri Bakım Onarım Yapım İşi</t>
  </si>
  <si>
    <t xml:space="preserve">Van Merkez,Cadde Ve Sokakların Yaya Yolu Düzenleme Çalışması Yapım İşi</t>
  </si>
  <si>
    <t xml:space="preserve">Gölbaşı Katı Atık 25 Kwa Trafo Yapım İşi</t>
  </si>
  <si>
    <t xml:space="preserve">Van İskele Yatılı Bölge Okulu Spor Salonu Bakımı Onarımı</t>
  </si>
  <si>
    <t xml:space="preserve">Halk Otobüsü Ve Hareekat Amirliği Binası Yapım İşi</t>
  </si>
  <si>
    <t xml:space="preserve">Mevcut Çöp Alanının Islahı Projesi </t>
  </si>
  <si>
    <t xml:space="preserve">Ab Projesi Kapsamında Yeni Çöp Alanı Düzenleme Ve Entegre Projesi </t>
  </si>
  <si>
    <t xml:space="preserve">Sahil Temizlik</t>
  </si>
  <si>
    <t xml:space="preserve">Van Gölü Yüzeysel Su Temizliği Tekne Alım İşi </t>
  </si>
  <si>
    <t xml:space="preserve">1/25.000 Ölçekli Nazım İmar Planı Yapım İşi </t>
  </si>
  <si>
    <t xml:space="preserve">Bütünleşik Kıyı Planı</t>
  </si>
  <si>
    <t xml:space="preserve">Edremit, Başkale, Özalp, Çaldıran, Bahçesaray, Çatak, Gürpınar İlçeleri İle  1/5.000 Nazım İmar Plan Yapımı Hizmet İşi </t>
  </si>
  <si>
    <t xml:space="preserve">Edremit İlçesi 700 Ha 1/5.000 Ölçekli İlave-Revizyon İmar Planı Hizmet Alım İşi </t>
  </si>
  <si>
    <t xml:space="preserve">Özalp İçesi 750 Ha 1/5.000 Ölçekli İlave-Revizyon İmar Planı Hizmet Alım İşi</t>
  </si>
  <si>
    <t xml:space="preserve">Saray İlçesi 530 Ha 1/5.000 Ölçekli Revizyon Nazım İmar Planı Hizmet İşi</t>
  </si>
  <si>
    <t xml:space="preserve">Başkale İlçesi 900 Ha 1/5.000 Ölçekli İlave-Revizyon İmar Planı Hizmet Alım İşi</t>
  </si>
  <si>
    <t xml:space="preserve">GÜRPINAR </t>
  </si>
  <si>
    <t xml:space="preserve">Çaldıran İlçesi 950 Ha 1/5.000 Ölçekli İlave-Revizyon İmar Planı Hizmet Alım İşi</t>
  </si>
  <si>
    <t xml:space="preserve">Kırsal Alan Planlanması</t>
  </si>
  <si>
    <t xml:space="preserve">Gürpınar Hoşap Kalesi Ve Çevresi 157 Ha 1/5.000 Nazım Ve 1/1.000 Uygulama Koruma Amaçlı İmar Planı </t>
  </si>
  <si>
    <t xml:space="preserve">GEVAŞ </t>
  </si>
  <si>
    <t xml:space="preserve">Edremit Ve Muradiye İlçelerinde 10Ha Lık Alanda 1/5000 Nazım Ve 1/1000 Uygulama Koruma Amaçlı İmar Planı</t>
  </si>
  <si>
    <t xml:space="preserve">5.000 Ha Merkez Ve İlçelerde  İhtiyaca Binaen Halihazır Harita Yapım İşi</t>
  </si>
  <si>
    <t xml:space="preserve">Gevaş İlçesi 1800 Ha Halihazır Harita Yapım İşi </t>
  </si>
  <si>
    <t xml:space="preserve">Çaldıran İlçesi 860 Hektar Halihazır Harita Yapım İşi</t>
  </si>
  <si>
    <t xml:space="preserve">1652 Kotu Kıyı Kenar Çizgisi Sınırı İçerisinde 1600 Ha Halihazır Harita Yapım İşi</t>
  </si>
  <si>
    <t xml:space="preserve">Merkez Üç İlçede 280Ha Alanda 3194 Sayılı İmar Kanununun 18. Madde Uygulaması (Tebrizkapı-Selimbey)-(Selimbey-Hatuniye) Topçuoğlu-Şabaniye-Aşağınorşin-Sanayii </t>
  </si>
  <si>
    <t xml:space="preserve">Beyüzümü İlçesi 62 Ha 3194 Sayılı İmar Kanununun 18. Maddesi Hizmet Alım İşi</t>
  </si>
  <si>
    <t xml:space="preserve">Van Merkez İmar Planının Yeni Lejanta Göre Yapılması Ve Onaylanması Hizmet İşi</t>
  </si>
  <si>
    <t xml:space="preserve">Van İl Bütününde Muhtelif Alanlarda 150 Ha İmar Plan Yapımı Hizmet İşi </t>
  </si>
  <si>
    <t xml:space="preserve">200 Hektar Alan 1/5000 Ve 1/1.000 Revizyon Nazım Ve Uygulama İmar Planı Hizmet İşi</t>
  </si>
  <si>
    <t xml:space="preserve">75 Hektar Alan 1/5000 Ve 1/1.000 Revizyon Nazım Ve Uygulama İmar Planı Hizmet İşi</t>
  </si>
  <si>
    <t xml:space="preserve">125 Hektar Alan 1/5000 Ve 1/1.000 Revizyon Nazım Ve Uygulama İmar Planı Hizmet İşi</t>
  </si>
  <si>
    <t xml:space="preserve">Erçiş İlçesi 860Ha Alanda  1652 Kotu Altı Ve Özel Proje Alanı  Halihazır Harita Yapım İşi</t>
  </si>
  <si>
    <t xml:space="preserve">TUŞBA </t>
  </si>
  <si>
    <t xml:space="preserve">Gnss A Ğının Yenilenmesi İçin Cihaz Alınması</t>
  </si>
  <si>
    <t xml:space="preserve">Çatak İlçesi 450 Ha Alanda Fotogrametrik  Hali Hazır Harita  Yapım İşi</t>
  </si>
  <si>
    <t xml:space="preserve">SARAY </t>
  </si>
  <si>
    <t xml:space="preserve">Bardakçı -Mollakasım Sahili Boyunca 4000 Ha Alanda Halihazır Harita Yapım İşi</t>
  </si>
  <si>
    <t xml:space="preserve">ÖZALP </t>
  </si>
  <si>
    <t xml:space="preserve">Van İli Tuşba İlçesi 62 Hektarlık Alanda 18. Madde Uygulaması Ve Geri Dönüşüm Hizmet Alım İşi</t>
  </si>
  <si>
    <t xml:space="preserve">Van İli Çatak İlçesi 450 Hektarlık Alanda Fotogrametrik Halihazır Harita Hizmet Alım İşi</t>
  </si>
  <si>
    <t xml:space="preserve">Van İli Saray İlçesine Ait 530 Hektar Alanda 1/1000 Ölçekli İlave Revizyon Uygulama İmar Planı Hizmet Alım İşi</t>
  </si>
  <si>
    <t xml:space="preserve">ERCİŞ </t>
  </si>
  <si>
    <t xml:space="preserve">Van İli Özalp İlçesi 2001 Yılına Ait 15 Adet 1/1000 Ölçekli Uygulama İmar Plan Paftalarının Sayısallaştırılması Hizmet Alım İşi </t>
  </si>
  <si>
    <t xml:space="preserve">Van İli Gürpınar İlçesi 1/5000 Ölçekli İlave Revizyon + 1/1000 Ölçekli Uygulama İmar Planı Hizmet Alım İşi</t>
  </si>
  <si>
    <t xml:space="preserve">Van İli Gevaş İlçesi 1/5000 Ölçekli İlave Revizyon + 1/1000 Ölçekli Uygulama İmar Planı Hizmet Alım İşi</t>
  </si>
  <si>
    <t xml:space="preserve">Van İli Erçiş İlçesi Mahkeme Kararı İle İptal Edilen Muhtelif Alanlarda 1/5000 Ölçekli Nazım İmar  Revizyon Planı Hizmet Alım İşi</t>
  </si>
  <si>
    <t xml:space="preserve">10 Adet Taksi Yazıhane Yenileme İşi </t>
  </si>
  <si>
    <t xml:space="preserve">Yatay Ve Dikey Yol İşaretlemeleri Ve Boya Alımı</t>
  </si>
  <si>
    <t xml:space="preserve">10 Adet  Sinyalize Kavşak Yapımı </t>
  </si>
  <si>
    <t xml:space="preserve">Trafik Kontrol Merkezi Yapımı</t>
  </si>
  <si>
    <t xml:space="preserve">Gezi Ve Protokol Gemisinin Yapımı</t>
  </si>
  <si>
    <t xml:space="preserve">Aile Mezarlığı Projesi</t>
  </si>
  <si>
    <t xml:space="preserve">Masa Sandalye Yardımı </t>
  </si>
  <si>
    <t xml:space="preserve">Mezarlık Etrafı Panel Çit Yapımı</t>
  </si>
  <si>
    <t xml:space="preserve">Hayvan Barınağı Hizmeti</t>
  </si>
  <si>
    <t xml:space="preserve">Vektörel İlaçlama</t>
  </si>
  <si>
    <t xml:space="preserve">Akköprü Parkı 2.Etap Çevre Aydınlatma Yapım İşi   </t>
  </si>
  <si>
    <t xml:space="preserve">Atatürk Kültür Parkı Çevre Aydınlatma Yapma İşi  </t>
  </si>
  <si>
    <t xml:space="preserve">80. Yıl Parkı Çevre Aydınlatma Yapım İşi   </t>
  </si>
  <si>
    <t xml:space="preserve">Demokrasi Parkı Çevre Aydınlatma İşi</t>
  </si>
  <si>
    <t xml:space="preserve">Kurtuluş Parkı Çevre Aydınlatma İşi</t>
  </si>
  <si>
    <t xml:space="preserve">Su Deposu Ve Sondaj Yapım İşi</t>
  </si>
  <si>
    <t xml:space="preserve">Urartu Kent Müzesi Yeşil Alan  Çimlendirme İşi</t>
  </si>
  <si>
    <t xml:space="preserve">Atatürk Kültür Parkı Personel  Binası  Yapım İşi</t>
  </si>
  <si>
    <t xml:space="preserve">Regülatör Mal Alım Ve Kurulum İşi</t>
  </si>
  <si>
    <t xml:space="preserve">Hidrolik Platform Aracı Ve Üstü Ekipmanları Mal Alım İşi</t>
  </si>
  <si>
    <t xml:space="preserve">Dal Öğütme Makinası Alımı İşi   </t>
  </si>
  <si>
    <t xml:space="preserve"> Ağaç Söküm Makinası Alımı İşi                                          </t>
  </si>
  <si>
    <t xml:space="preserve">Toprak Kale Dostluk Park Yapım İşi  (Eski Asfalt Şantiyesi)</t>
  </si>
  <si>
    <t xml:space="preserve">Dabbağoğlu Parkı Yenileme Düzenleme Yapım İşi</t>
  </si>
  <si>
    <t xml:space="preserve">Muradiye Şelalesi Peyzaj Düzenleme Yapım İşi</t>
  </si>
  <si>
    <t xml:space="preserve">Muhtelif Park Ve Yeşil Alanlarda Kullanılmak Üzere Kent Mobilyaları Ve Oyun Grupları Mal Alım İşi</t>
  </si>
  <si>
    <t xml:space="preserve">Devam Ediyor</t>
  </si>
  <si>
    <t xml:space="preserve">Muhtelif İnşaat, Su Ve Elektrik Malzemesi Mal Alım İşi ( 3 Kısım)</t>
  </si>
  <si>
    <t xml:space="preserve">500.981,98 ₺
</t>
  </si>
  <si>
    <t xml:space="preserve">Sulama Aracı Kiralama Hizmet Alım İşi</t>
  </si>
  <si>
    <t xml:space="preserve">Fidan Ve Çalı Mal Alım İşi</t>
  </si>
  <si>
    <t xml:space="preserve">Mevsimlik Çiçek İle Çalı Bitkileri Alım İşi</t>
  </si>
  <si>
    <t xml:space="preserve">Muhtelif Park Ve Bahçe Malzemeleri Mal Alım İşi ( Zirai İlaç, Gübre, Çim Tohumu )</t>
  </si>
  <si>
    <t xml:space="preserve">Cumhuriyet Cad.İçin Ahşap Saksı Mal Alım İşi</t>
  </si>
  <si>
    <t xml:space="preserve">2 Nisan  Cad. İçin Kompozit Saksı Mal Alım İşi</t>
  </si>
  <si>
    <t xml:space="preserve">Erciş Sahil Yolu (322.000M2)Otomatik Sulama Sistemi Ve Aydınlatma İşi</t>
  </si>
  <si>
    <t xml:space="preserve">Akköprü Parkı 4.Etap Peyzaj Düzenleme Yapım İşi   </t>
  </si>
  <si>
    <t xml:space="preserve">Uğurlu Mahallesi Sulama Tesisi Yapım İşi</t>
  </si>
  <si>
    <t xml:space="preserve">Yukarıküme - Ekecek Mahallesi Sulama Tesisi Yapım İşi</t>
  </si>
  <si>
    <t xml:space="preserve">Kaymaklı Mahallesi Sulama Tesisi Yapım İşi</t>
  </si>
  <si>
    <t xml:space="preserve">Yaylıyaka Mahallesi Sulama Tesisi Yapım İşi</t>
  </si>
  <si>
    <t xml:space="preserve">Tekler Mahallesi Sulama Tesisi Yapım İşi</t>
  </si>
  <si>
    <t xml:space="preserve">Ovapınar Mahallesi Sulama Tesisi Yapım İşi</t>
  </si>
  <si>
    <t xml:space="preserve">Güzelkonak Mahallesi Sulama Tesisi Yapım İşi</t>
  </si>
  <si>
    <t xml:space="preserve">Taşdönderen Mahallesi Sulama Tesisi Yapım İşi</t>
  </si>
  <si>
    <t xml:space="preserve">Umuttepe Mahallesi Sulama Tesisi Yapım İşi</t>
  </si>
  <si>
    <t xml:space="preserve">Abalı Hayvan İçme Suyu Göleti</t>
  </si>
  <si>
    <t xml:space="preserve">İslam Mahallesi Sulama Tesisi Yapım İşi</t>
  </si>
  <si>
    <t xml:space="preserve">Mahmudiye Mahallesi Sulama Tesisi Yapım İşi</t>
  </si>
  <si>
    <t xml:space="preserve">Dönerdere-Emek Mahallesi Sulama Tesisi Yapım İşi</t>
  </si>
  <si>
    <t xml:space="preserve">Örenkale-Hasanabat Mahallesi Sulama Tesisi Yapım İşi</t>
  </si>
  <si>
    <t xml:space="preserve">Tutmaç Mahallesi Sulama Tesisi Yapım İşi</t>
  </si>
  <si>
    <t xml:space="preserve">Halkalı Mahallesi Sulama Tesisi Yapım İşi</t>
  </si>
  <si>
    <t xml:space="preserve">Topraklı-Deredam Mahallesi Sulama Tesisi Yapım İşi</t>
  </si>
  <si>
    <t xml:space="preserve">Saçan Mahallesi Sulama Tesisi Yapım İşi</t>
  </si>
  <si>
    <t xml:space="preserve">Deşta Kavaşi Sulama Tesisi Yapım İşi</t>
  </si>
  <si>
    <t xml:space="preserve">Hasbey Mahallesi Sulama Tesisi Yapım İşi</t>
  </si>
  <si>
    <t xml:space="preserve">İş Makinası Kiralama Hizmet Alım İşi</t>
  </si>
  <si>
    <t xml:space="preserve">Koruge Boru  Mal Alım İşi</t>
  </si>
  <si>
    <t xml:space="preserve">Sıvat Kurulumu Ve Montajı Hizmet Alım İşi</t>
  </si>
  <si>
    <t xml:space="preserve">Hayvan İçme Suyu Oluğu Mal Alım İşi(Sıvat)</t>
  </si>
  <si>
    <t xml:space="preserve">VASKİ</t>
  </si>
  <si>
    <t xml:space="preserve">Sondaj Yapım İşi</t>
  </si>
  <si>
    <t xml:space="preserve">Van İli Çatak İlçesi Muhtelif Mahallelerde İçmesuyu İnşaatı Yapım İşi</t>
  </si>
  <si>
    <t xml:space="preserve">Van İli Gürpınar İlçesi Muhtelif Mahallelerde İçmesuyu İnşaatı Yapım İşi</t>
  </si>
  <si>
    <t xml:space="preserve">Van İli Özalp İlçesi Muhtelif Mahallelerde İçmesuyu İnşaat Yapım İşi</t>
  </si>
  <si>
    <t xml:space="preserve">Van İli Saray İlçesi Muhtelif Mahallelerde İçmesuyu İnşaatı Yapım İşi</t>
  </si>
  <si>
    <t xml:space="preserve">’Van İli Gevaş İlçesi Muhtelif Mahallelerde Kanalizasyon İnşaat Yapım İşi'</t>
  </si>
  <si>
    <t xml:space="preserve">Van İli Edremit İlçesi Muhtelif Mahallelerde İçmesuyu İnşaatı
Yapım İşi
</t>
  </si>
  <si>
    <t xml:space="preserve">Van Merkez İleri Biyolojik Atıksu Arıtma Tesisi Ve 24 Aylık İşletimi</t>
  </si>
  <si>
    <t xml:space="preserve">Van İli Gürpınar İlçesi Muhtelif Mahallelerde Kanalizasyon İnşaatı Yapım İşi</t>
  </si>
  <si>
    <t xml:space="preserve">Van İli Gevaş İlçesi Muhtelif Mahallelerde İçmesuyu İnşaatı Yapım İşi</t>
  </si>
  <si>
    <t xml:space="preserve">Van İli Bahçesaray İlçesi Muhtelif Mahallerlerde İçmesuyu İnşaatı Yapım İşi</t>
  </si>
  <si>
    <t xml:space="preserve">Van İli Tuşba İlçesi Muhtelif Mahallerlerde İçmesuyu İnşaatı Yapım İşi</t>
  </si>
  <si>
    <t xml:space="preserve">İPEKYOLU </t>
  </si>
  <si>
    <t xml:space="preserve">Van İli Merkez (Tuşba, İpekyolu Ve Edremit ) İlçeleri Muhtelif Mahallelerde Kanalizasyon İnşaatı Yapım İşi </t>
  </si>
  <si>
    <t xml:space="preserve">Van İli Çaldıran İlçesi Muhtelif Mahallelerde İçmesuyu İnşaatı Yapım İşi</t>
  </si>
  <si>
    <t xml:space="preserve">Van İli Çaldıran İlçesi Muhtelif Mahallelerde Kanalizasyon İnşaatı Yapım  İşi</t>
  </si>
  <si>
    <t xml:space="preserve">Van İli Muradiye İlçesi Muhtelif Mahallelerde İçmesuyu İnşaatı Yapım İşi</t>
  </si>
  <si>
    <t xml:space="preserve">Van İli Muradiye İlçesi Muhtelif Mahallelerde Kanalizasyon İnşaatı Yapım  İşi</t>
  </si>
  <si>
    <t xml:space="preserve">Van İli Erciş İlçesi Muhtelif Mahallelerde İçmesuyu İnşaatı Yapım İşi</t>
  </si>
  <si>
    <t xml:space="preserve">Van İli İpekyolu İlçesi Yalımerez Mahallesi İçmesuyu Hattı Yapım İşi</t>
  </si>
  <si>
    <t xml:space="preserve">Van İli İpekyolu,Edremit ,Tuşba Asbest Boru Değişimi Ve Yeni İçmesuyu Şebeke Hattı Yapım İşi </t>
  </si>
  <si>
    <t xml:space="preserve">Van İli İpekyolu, İlçesi Doğu Caddesi Ve Suvaroğlu Caddesi Asbest Boru Değişimi Ve Yeni İçmesuyu Şebeke Hattı Yapım İşi (Pazarlık)</t>
  </si>
  <si>
    <t xml:space="preserve">Van İli Gevaş İlçesi Akdamar,Dokuzağaç, Villalar İçmesuyu İnşaatı Yapım İşi</t>
  </si>
  <si>
    <t xml:space="preserve">Van İli İpekyolu  İlçesi Muhtelif Mahallelerde İçmesuyu İnşaatı    Yapım İşi</t>
  </si>
  <si>
    <t xml:space="preserve">Van İli Başkale İlçesi Muhtelif Mahallelerde
 İçmesuyu İnşaatı Yapım İşi</t>
  </si>
  <si>
    <t xml:space="preserve">Van İli İpekyolu İlçesi Bostaniçi Mahallesi 200 M³ Betonarme İçmesuyu Deposu Ve Şebeke Hattı Yapım</t>
  </si>
  <si>
    <t xml:space="preserve">Van İli Tuşba  İlçesi Mollakasım Mahallesi Ve Mavi Bayraklı Sahi İçmesuyu Hattı Yapım İşi</t>
  </si>
  <si>
    <t xml:space="preserve">Van İli Erciş İlçesi Muhtelif Mahallelerde Kanalizasyon İnşaatı Yapım İşi</t>
  </si>
  <si>
    <t xml:space="preserve">VAN BÜYÜKŞEHİR BELEDİYESİ TOPL.</t>
  </si>
  <si>
    <t xml:space="preserve">Çelik Dükkanlar yapım işi</t>
  </si>
  <si>
    <t xml:space="preserve">Yarı Olimpik Yüzme Havuzu </t>
  </si>
  <si>
    <t xml:space="preserve">İbreli Yapraklı ve Çalı Grubu Süs Bitkileri Alımı ve Dikim-serim İşi</t>
  </si>
  <si>
    <t xml:space="preserve">Mesire Alanı</t>
  </si>
  <si>
    <t xml:space="preserve">Muhtelif Mahallelerde Binder Tabakalı Asfalt yYapım İşi</t>
  </si>
  <si>
    <t xml:space="preserve">Başkale mesire alanı kafe yapım işi</t>
  </si>
  <si>
    <t xml:space="preserve">Belediye hizmet sınırları içersinde bulunan mahallelerdeki camilerin ve okuların önü parke taşı ile döşenmesi</t>
  </si>
  <si>
    <t xml:space="preserve">Belediye hizmet sınırları içersinde muhtelif Mahallelerde binder tabaklı asfalt yapım işi.</t>
  </si>
  <si>
    <t xml:space="preserve">Kaldırım düzenlemesi yapım işi</t>
  </si>
  <si>
    <t xml:space="preserve">Belediye hizmet sınırları içersinde bulunan Yavuzlar mahallesi  Taziye evi yapım işi.</t>
  </si>
  <si>
    <t xml:space="preserve">Belediye hizmet sınırları içersinde bulunan Kavurgalı mahallesi  Taziye evi yapım işi.</t>
  </si>
  <si>
    <t xml:space="preserve">Belediye hizmet sınırları içersinde bulunan Açıkağıl mahallesi Taziye evi yapım işi.</t>
  </si>
  <si>
    <t xml:space="preserve">Muhtelif Mahallelerde Sosyal Donatı Yapım İşi</t>
  </si>
  <si>
    <t xml:space="preserve">Başkale Diyaliz Yapım İşi</t>
  </si>
  <si>
    <t xml:space="preserve">BAŞKALE BELEDİYESİ TOPL.</t>
  </si>
  <si>
    <t xml:space="preserve">Asfalt ve yol yapımı </t>
  </si>
  <si>
    <t xml:space="preserve">Sahil yolu Vitrin projesi-2, 4 adet iskele, 1 adet deniz feneri, 1 adet yel değirmeni yapımı</t>
  </si>
  <si>
    <t xml:space="preserve">Parke taşı ile yol yapımı işçilik</t>
  </si>
  <si>
    <t xml:space="preserve">Seyir tepe ve seyir terası projesi</t>
  </si>
  <si>
    <t xml:space="preserve">Halı saha yapımı</t>
  </si>
  <si>
    <t xml:space="preserve">İnci Kefali Tabiat Parkı Çevre Düzenlemesi </t>
  </si>
  <si>
    <t xml:space="preserve">Sahilyolu Vitrin Projesi 2 İskele Kafe Restaurant Güvenlik Sistemleri</t>
  </si>
  <si>
    <t xml:space="preserve">Muhtelif mahallelerde beton parke taşı 1. etap</t>
  </si>
  <si>
    <t xml:space="preserve">Muhtelif mahallelerde beton parke taşı 2. etap</t>
  </si>
  <si>
    <t xml:space="preserve">ERCİŞ BELEDİYESİ TOPL.</t>
  </si>
  <si>
    <t xml:space="preserve">Düğün Salonu Yapım İşi</t>
  </si>
  <si>
    <t xml:space="preserve">Hayvan Pazarı</t>
  </si>
  <si>
    <t xml:space="preserve">Kapalı Pazar Alanı</t>
  </si>
  <si>
    <t xml:space="preserve">Cami ve Taziye Evlerine İnşaat Malzemesi Yardımı</t>
  </si>
  <si>
    <t xml:space="preserve">Okullara İnşaat Malzemesi Desteği ve Onarım İşleri</t>
  </si>
  <si>
    <t xml:space="preserve">Van Caddesi Aydınlatma Direk Alım İşi</t>
  </si>
  <si>
    <t xml:space="preserve">Aydınlatma Direkleri İçin Elektrik Malzemesi Alım İşi</t>
  </si>
  <si>
    <t xml:space="preserve">Kent Parkı</t>
  </si>
  <si>
    <t xml:space="preserve">Merkez İçi Mahallelerde Beton Parke Taşı Kaplaması İşi</t>
  </si>
  <si>
    <t xml:space="preserve">Sellik Soğuksu Kalkandelen Mahalleleri Beton Parke Taşı Kaplaması İşi (2. Etap)</t>
  </si>
  <si>
    <t xml:space="preserve">Muhtelif Mahallelerde Beton Parke Taşı Kaplaması İşi(YİKOB)</t>
  </si>
  <si>
    <t xml:space="preserve">Muhtelif Mahallelerde Beton Parke Taşı Kaplaması İşi</t>
  </si>
  <si>
    <t xml:space="preserve">20 adet okul onarımı</t>
  </si>
  <si>
    <t xml:space="preserve">Bisiklet Yolu</t>
  </si>
  <si>
    <t xml:space="preserve">ÇALDIRAN BELEDİYESİ TOPL.</t>
  </si>
  <si>
    <t xml:space="preserve">Van İli Çatak ilçesi Ledli dekoratif  aydınlatma  direği</t>
  </si>
  <si>
    <t xml:space="preserve">50.000 Litre akaryakıt euro-diesel alım işi</t>
  </si>
  <si>
    <t xml:space="preserve">Kanispi Bal, Ceviz, Alabalık ve Doğa Festivali Organizasyonu</t>
  </si>
  <si>
    <t xml:space="preserve">Prefabrik yapımı ve Muhatelif mahallelerde taziye evi ve cami</t>
  </si>
  <si>
    <t xml:space="preserve">Muhtelif mahallelerde parke taşı yapım işi</t>
  </si>
  <si>
    <t xml:space="preserve">İnşaat malzemesi alım işi</t>
  </si>
  <si>
    <t xml:space="preserve">Muhtelif mahallelerde aydınlatma direği</t>
  </si>
  <si>
    <t xml:space="preserve">50.000 litre motorin euro disel alım işi</t>
  </si>
  <si>
    <t xml:space="preserve">Çocuk oyun grubu</t>
  </si>
  <si>
    <t xml:space="preserve">Mesire alalnında mini golf sahası, istinat duvarı ve bekçi kulubesi yapım işi</t>
  </si>
  <si>
    <t xml:space="preserve">ÇATAK BELEDİYESİ TOPL.</t>
  </si>
  <si>
    <t xml:space="preserve">Sahil bandı ve rekrasyon inşaatı yapım işi</t>
  </si>
  <si>
    <t xml:space="preserve">Mobese Sistemi</t>
  </si>
  <si>
    <t xml:space="preserve">5 Adet Çok Amaçlı Saha Bakım, Onarım ve Yapım İşi                                                   </t>
  </si>
  <si>
    <t xml:space="preserve">Taziye Evi</t>
  </si>
  <si>
    <t xml:space="preserve">Market, Taziye Evi</t>
  </si>
  <si>
    <t xml:space="preserve">İkinci Halk Plajı</t>
  </si>
  <si>
    <t xml:space="preserve">Paintball Parkuru</t>
  </si>
  <si>
    <t xml:space="preserve">Eminpaşa Parkı</t>
  </si>
  <si>
    <t xml:space="preserve">Avm, Adem ve Taziye Evi</t>
  </si>
  <si>
    <t xml:space="preserve">EDREMİT BELEDİYESİ TOPL.</t>
  </si>
  <si>
    <t xml:space="preserve">Muhtelif mahallelerde kiltli yol yapım işi</t>
  </si>
  <si>
    <t xml:space="preserve">Merkez mahallelerde kilitli yol yapım işi</t>
  </si>
  <si>
    <t xml:space="preserve">Saray ilçesi muhtelif mahallelerde kilt parke döşeme yapım işi</t>
  </si>
  <si>
    <t xml:space="preserve">Saray ilçesi muhtelif mahallelerde kiltli yol yapım işi</t>
  </si>
  <si>
    <t xml:space="preserve">Saray muhtelif mahallelerde ahlat taşı ile çeşme yapım iş</t>
  </si>
  <si>
    <t xml:space="preserve">Sar5ay Merkez girişine TAK yapım işi</t>
  </si>
  <si>
    <t xml:space="preserve">SARAY BELEDİYESİ TOPL.</t>
  </si>
  <si>
    <t xml:space="preserve">5 Adet Park Projesi</t>
  </si>
  <si>
    <t xml:space="preserve">Keretaş sahil projesi</t>
  </si>
  <si>
    <t xml:space="preserve">Ağin Projesi</t>
  </si>
  <si>
    <t xml:space="preserve">Vizontele sinama salonu</t>
  </si>
  <si>
    <t xml:space="preserve">Gevaş ilçesi muhtelif mahallele yollarında BSK yol yapım işi</t>
  </si>
  <si>
    <t xml:space="preserve">Kırsal mahallelerde kilitli parke taşı ypım işi</t>
  </si>
  <si>
    <t xml:space="preserve">Kültür Evi</t>
  </si>
  <si>
    <t xml:space="preserve">GEVAŞ BELEDİYESİ TOPL.</t>
  </si>
  <si>
    <t xml:space="preserve">Kent Meydanı </t>
  </si>
  <si>
    <t xml:space="preserve">Başbulak</t>
  </si>
  <si>
    <t xml:space="preserve">Kentsel Dönüşüm (Merkez Dükkanlar)</t>
  </si>
  <si>
    <t xml:space="preserve">Ferdi Sporlar</t>
  </si>
  <si>
    <t xml:space="preserve">Okul Duvarları</t>
  </si>
  <si>
    <t xml:space="preserve">Parke Taşı   </t>
  </si>
  <si>
    <t xml:space="preserve">Konferans Salonu   </t>
  </si>
  <si>
    <t xml:space="preserve">GÜRPINAR BELEDİYESİ TOPL.</t>
  </si>
  <si>
    <t xml:space="preserve">Kapalı Semt Pazarı</t>
  </si>
  <si>
    <t xml:space="preserve">İlçe merkezine kaldırım, bordür ve yağmur oluğu yapımı</t>
  </si>
  <si>
    <t xml:space="preserve">Balaklı,Açıkyol,Yalındüz,Karahan ve Dürükaş Mahalleleri parke yol yapımı</t>
  </si>
  <si>
    <t xml:space="preserve">Şelale caddesi kaldırımlarda baskı beton yapımı</t>
  </si>
  <si>
    <t xml:space="preserve">Şehit Kaymakam Mehmet Bey halk eğitim merkezi onarım</t>
  </si>
  <si>
    <t xml:space="preserve">Etkinlik parkı</t>
  </si>
  <si>
    <t xml:space="preserve">Ovapınar mahallesi bayan taziye evi yapımı</t>
  </si>
  <si>
    <t xml:space="preserve">Esenkoç mahallesi su deposu yapımı</t>
  </si>
  <si>
    <t xml:space="preserve">Devetaş ve Gümüştepe Mahalleleri mezarlık duvarı</t>
  </si>
  <si>
    <t xml:space="preserve">Üç adet semt sahası</t>
  </si>
  <si>
    <t xml:space="preserve">Muradiye Belediyesi kitap kafe parkı</t>
  </si>
  <si>
    <t xml:space="preserve">Muradiye Belediyesi muhtelif mahallelere parke kaplaması yol yapımı - 1. Kısım</t>
  </si>
  <si>
    <t xml:space="preserve">Muradiye Belediyesi muhtelif mahallelere parke kaplaması yol yapımı - 2. Kısım</t>
  </si>
  <si>
    <t xml:space="preserve">Muradiye Belediyesi muhtelif mahallelere parke kaplaması yol yapımı - 3. Kısım</t>
  </si>
  <si>
    <t xml:space="preserve">Muradiye Belediyesi muhtelif mahallelere sıcak asfalt yol yapımı (Kemerköprü mah. Ve Babacan - Devetaş Mah. Grubu)</t>
  </si>
  <si>
    <t xml:space="preserve">Muradiye Belediyesi Merkez mahallelere BSK yol yapımı</t>
  </si>
  <si>
    <t xml:space="preserve">Merkez içi kaldırımlarda baskı beton uygulaması</t>
  </si>
  <si>
    <t xml:space="preserve">Düğün salonu</t>
  </si>
  <si>
    <t xml:space="preserve">Konferans salonu</t>
  </si>
  <si>
    <t xml:space="preserve">Hanımlar Lokali</t>
  </si>
  <si>
    <t xml:space="preserve">Çocuk kreşi</t>
  </si>
  <si>
    <t xml:space="preserve">Merkez mahallelere parke kaplaması yapımı</t>
  </si>
  <si>
    <t xml:space="preserve">Yavuz Selim ve Kandahar mahallelerine 3 adet taziye evi yapımı</t>
  </si>
  <si>
    <t xml:space="preserve">Muradiye Belediyesi merkez cadde ve sokaklarda aydınlatma </t>
  </si>
  <si>
    <t xml:space="preserve">Muradiye şelalesi peyzaj ve restorasyon projesi</t>
  </si>
  <si>
    <t xml:space="preserve">MURADİYE BELEDİYESİ TOPL.</t>
  </si>
  <si>
    <t xml:space="preserve">BAHÇESARAY BELEDİYESİ </t>
  </si>
  <si>
    <t xml:space="preserve">Halk Eğitim Merkezi bakım onarım işi</t>
  </si>
  <si>
    <t xml:space="preserve">Liman mahallesi istinat duvarı yapımı</t>
  </si>
  <si>
    <t xml:space="preserve">Altındere Mahallesi Kırıkhan sokak okul bakım onarım</t>
  </si>
  <si>
    <t xml:space="preserve">İslam mahallesi Merkez cami bakım onarım</t>
  </si>
  <si>
    <t xml:space="preserve">Spor salonu bakım onarım</t>
  </si>
  <si>
    <t xml:space="preserve">Aile destek merkezi bakım onarım</t>
  </si>
  <si>
    <t xml:space="preserve">Bağcılar mahallesi anaokulu ve lojman bakım onarım </t>
  </si>
  <si>
    <t xml:space="preserve">Köşk Mahallesi istinat duvarı yapımı</t>
  </si>
  <si>
    <t xml:space="preserve">Spor Kompleksine perde beton izalasyon yapımı</t>
  </si>
  <si>
    <t xml:space="preserve">Pirant Mahallesi yeni yol yapımı</t>
  </si>
  <si>
    <t xml:space="preserve">Liman Mahallesi yeni yol yapımı</t>
  </si>
  <si>
    <t xml:space="preserve">Muhtelif mahallelerde parke taşı ve istinat duvarı yapım işi</t>
  </si>
  <si>
    <t xml:space="preserve">Muhtelif mahallelerde taziye evi yapım işi</t>
  </si>
  <si>
    <t xml:space="preserve">Muhtelif mahallelerde çeşme suyu yapım işi</t>
  </si>
  <si>
    <t xml:space="preserve">Muhtelif mahallelerde beton parke taşı ile döşenmesi ve taş duvar yapım işi</t>
  </si>
  <si>
    <t xml:space="preserve">Altındere Mahallesi, Kırmızı Köprü Açık Hava Spor Kompleksi, Açık hava Spor tesisi Yapım işi ve Öğrenci Gezi Programı</t>
  </si>
  <si>
    <t xml:space="preserve">BAHÇESARAY BELEDİYESİ TOPL.</t>
  </si>
  <si>
    <t xml:space="preserve">Mahmudiye mah.Cumhuriyet mah. Yol Yapım Çalışmaları</t>
  </si>
  <si>
    <t xml:space="preserve">İstasiyon mah. Yol Yapım Çalışmaları</t>
  </si>
  <si>
    <t xml:space="preserve">20 Mahaleye Park Yapımı çalışması</t>
  </si>
  <si>
    <t xml:space="preserve">Ağaçlandırma Projesi</t>
  </si>
  <si>
    <t xml:space="preserve">Yeşil Kuşak Projesi</t>
  </si>
  <si>
    <t xml:space="preserve">Kadın Emeği Pazarı Projesi</t>
  </si>
  <si>
    <t xml:space="preserve">Amfi tiyatro yapım işi</t>
  </si>
  <si>
    <t xml:space="preserve">Kadın Yaşam Merkezi Projesi</t>
  </si>
  <si>
    <t xml:space="preserve">Kültür Merkezi Projesi</t>
  </si>
  <si>
    <t xml:space="preserve">ÖZALP BELEDİYESİ TOPL.</t>
  </si>
  <si>
    <t xml:space="preserve">Erçek Hattı Parke Taşı İşi</t>
  </si>
  <si>
    <t xml:space="preserve">Ortanca Hattı Parke Taşı İşi</t>
  </si>
  <si>
    <t xml:space="preserve">Merkez Mah. Parke Taşı İşi</t>
  </si>
  <si>
    <t xml:space="preserve">Asfalt ve Renkli Asfalt Yol Kaplama İşi</t>
  </si>
  <si>
    <t xml:space="preserve">Stabilize Yol Kaplama İşi</t>
  </si>
  <si>
    <t xml:space="preserve">Malzeme Alım İşi</t>
  </si>
  <si>
    <t xml:space="preserve">Kırsal Mahallelerde Parke Taşı İşi</t>
  </si>
  <si>
    <t xml:space="preserve">Ordu Caddesi Yenileme Projesi</t>
  </si>
  <si>
    <t xml:space="preserve">15 Temmuz Caddesi Yenileme Projesi</t>
  </si>
  <si>
    <t xml:space="preserve">Yüzbaşıoğlu Sokak-Küçük Cami Sokak Yenileme Projesi</t>
  </si>
  <si>
    <t xml:space="preserve">Yol Açma</t>
  </si>
  <si>
    <t xml:space="preserve">Yol Genişletme</t>
  </si>
  <si>
    <t xml:space="preserve">Rus Pazarı Sokak Çalışması</t>
  </si>
  <si>
    <t xml:space="preserve">İPEKYOLU BELEDİYESİ TOPL.</t>
  </si>
  <si>
    <t xml:space="preserve">Molla Kasım Mavi Bayraklı Halk Plajı</t>
  </si>
  <si>
    <t xml:space="preserve">İskele Sahil Rekreasyon 2 Etap Projesi Yapım İşi </t>
  </si>
  <si>
    <t xml:space="preserve">Ayanis Kalesinin Turizme Kazandırılması Projesi (Çevre Düzenleme İşi)</t>
  </si>
  <si>
    <t xml:space="preserve">Bardakçı Mahallesi Park Yapım İşi</t>
  </si>
  <si>
    <t xml:space="preserve">Çocuk Oyun Parkı Yapımı</t>
  </si>
  <si>
    <t xml:space="preserve">Yusuf Ziya Yılmaz Çok Amaçlı Salonu Tadilat İşi</t>
  </si>
  <si>
    <t xml:space="preserve">Tuşba Mahallelerinde Kullanılmak Üzere Korige Boru Ve Büz Alım İşi</t>
  </si>
  <si>
    <t xml:space="preserve">70.000 Ton Alt Temel Malzemesi (Balans Malzemesi Alımı)</t>
  </si>
  <si>
    <t xml:space="preserve">Mavi Bayrak Parke Taşı Yapım İşi</t>
  </si>
  <si>
    <t xml:space="preserve">Tuşba İlçesi Muhtelif Mahallelerinde 10 Adet Eyvanlı Taş Çeşme Yapım İşi </t>
  </si>
  <si>
    <t xml:space="preserve">30 Km Mesafeye  Kadar Olan Köyler İçin 25.000 M² Parke Taşı Yapım İşi</t>
  </si>
  <si>
    <t xml:space="preserve">50 Km Mesafeye  Kadar Olan Köyler İçin 25.000 M² Parke Taşı Yapım İşi</t>
  </si>
  <si>
    <t xml:space="preserve">Tuşba Belediyesi Sahil Bandı Ve Çevre Düzenlemesi Yapım İşi</t>
  </si>
  <si>
    <t xml:space="preserve">7.000 Ton Bitümlü Sıcak Karışım Asfalt Temini Ve Asfalt Yama Yapım İşi</t>
  </si>
  <si>
    <t xml:space="preserve">25.000 Ton Malzemeli Asfalt Kaplama İşi (İller Bankası Kredi Kullanımı)</t>
  </si>
  <si>
    <t xml:space="preserve">30.000 Ton Malzemeli Asfalt Kaplama İşi (İller Bankası Kredi Kullanımı)</t>
  </si>
  <si>
    <t xml:space="preserve">Tuşba Belediyesi Hizmet Binası  Prefabrik Alt Temel Yapım İşi</t>
  </si>
  <si>
    <t xml:space="preserve">Tuşba Belediyesi Hizmet Binası  Prefabrik Söküm Ve Montaj</t>
  </si>
  <si>
    <t xml:space="preserve">Tuşba Belediyesi Sınırları Dahilinde Yol Asfalt Ve Parke Yapımı</t>
  </si>
  <si>
    <t xml:space="preserve">TUŞBA BELEDİYESİ TOPL.</t>
  </si>
  <si>
    <t xml:space="preserve">MAHALLİ İDARELER TOPLAMI</t>
  </si>
  <si>
    <t xml:space="preserve">GENEL  TOPLAM</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0"/>
    <numFmt numFmtId="168" formatCode="#,##0.00"/>
    <numFmt numFmtId="169" formatCode="0"/>
    <numFmt numFmtId="170" formatCode="0.00"/>
    <numFmt numFmtId="171" formatCode="#,##0\ _T_L;[RED]#,##0\ _T_L"/>
    <numFmt numFmtId="172" formatCode="#,##0;[RED]#,##0"/>
    <numFmt numFmtId="173" formatCode="#,##0\ _T_L"/>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Times New Roman Tur"/>
      <family val="0"/>
      <charset val="162"/>
    </font>
    <font>
      <sz val="11"/>
      <color rgb="FF000000"/>
      <name val="Calibri"/>
      <family val="2"/>
      <charset val="162"/>
    </font>
    <font>
      <sz val="11"/>
      <color rgb="FF000000"/>
      <name val="Calibri"/>
      <family val="2"/>
    </font>
    <font>
      <sz val="10"/>
      <name val="Arial Tur"/>
      <family val="0"/>
      <charset val="162"/>
    </font>
    <font>
      <b val="true"/>
      <sz val="12"/>
      <name val="Times New Roman"/>
      <family val="1"/>
      <charset val="162"/>
    </font>
    <font>
      <sz val="12"/>
      <name val="Arial"/>
      <family val="2"/>
      <charset val="162"/>
    </font>
    <font>
      <sz val="12"/>
      <name val="Times New Roman"/>
      <family val="1"/>
      <charset val="162"/>
    </font>
    <font>
      <sz val="8"/>
      <name val="Times New Roman"/>
      <family val="1"/>
      <charset val="162"/>
    </font>
    <font>
      <b val="true"/>
      <sz val="8"/>
      <name val="Times New Roman"/>
      <family val="1"/>
      <charset val="162"/>
    </font>
    <font>
      <sz val="10"/>
      <name val="Times New Roman"/>
      <family val="1"/>
      <charset val="162"/>
    </font>
    <font>
      <sz val="8"/>
      <color rgb="FF000000"/>
      <name val="Times New Roman"/>
      <family val="1"/>
      <charset val="162"/>
    </font>
    <font>
      <b val="true"/>
      <sz val="8"/>
      <color rgb="FF000000"/>
      <name val="Times New Roman"/>
      <family val="1"/>
      <charset val="162"/>
    </font>
    <font>
      <sz val="10"/>
      <color rgb="FFFFFFFF"/>
      <name val="Arial"/>
      <family val="2"/>
      <charset val="162"/>
    </font>
    <font>
      <b val="true"/>
      <sz val="10"/>
      <name val="Times New Roman"/>
      <family val="1"/>
      <charset val="162"/>
    </font>
    <font>
      <b val="true"/>
      <sz val="10"/>
      <name val="Arial"/>
      <family val="2"/>
      <charset val="162"/>
    </font>
    <font>
      <b val="true"/>
      <sz val="10"/>
      <color rgb="FF800080"/>
      <name val="Times New Roman"/>
      <family val="1"/>
      <charset val="162"/>
    </font>
    <font>
      <b val="true"/>
      <sz val="10"/>
      <color rgb="FF800080"/>
      <name val="Arial"/>
      <family val="2"/>
      <charset val="162"/>
    </font>
    <font>
      <sz val="10"/>
      <color rgb="FF800080"/>
      <name val="Times New Roman"/>
      <family val="1"/>
      <charset val="162"/>
    </font>
    <font>
      <sz val="10"/>
      <color rgb="FF800080"/>
      <name val="Arial"/>
      <family val="2"/>
      <charset val="162"/>
    </font>
    <font>
      <b val="true"/>
      <sz val="8"/>
      <color rgb="FF000000"/>
      <name val="Calibri"/>
      <family val="2"/>
      <charset val="162"/>
    </font>
    <font>
      <sz val="8"/>
      <color rgb="FF000000"/>
      <name val="Arial Tur"/>
      <family val="2"/>
      <charset val="162"/>
    </font>
    <font>
      <sz val="8"/>
      <name val="Arial"/>
      <family val="2"/>
      <charset val="162"/>
    </font>
    <font>
      <sz val="8"/>
      <name val="Arial Tur"/>
      <family val="2"/>
      <charset val="162"/>
    </font>
    <font>
      <b val="true"/>
      <sz val="8"/>
      <name val="Arial Tur"/>
      <family val="2"/>
      <charset val="162"/>
    </font>
    <font>
      <b val="true"/>
      <sz val="8"/>
      <color rgb="FF000000"/>
      <name val="Arial Tur"/>
      <family val="2"/>
      <charset val="162"/>
    </font>
    <font>
      <sz val="8"/>
      <color rgb="FF000000"/>
      <name val="Arial Tur"/>
      <family val="0"/>
      <charset val="162"/>
    </font>
    <font>
      <b val="true"/>
      <sz val="8"/>
      <color rgb="FF000000"/>
      <name val="Arial Tur"/>
      <family val="0"/>
      <charset val="162"/>
    </font>
    <font>
      <b val="true"/>
      <sz val="8"/>
      <name val="Arial Tur"/>
      <family val="0"/>
      <charset val="162"/>
    </font>
    <font>
      <sz val="8"/>
      <name val="Arial Tur"/>
      <family val="0"/>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fals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7" fontId="15" fillId="3" borderId="2"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left" vertical="bottom" textRotation="0" wrapText="false" indent="0" shrinkToFit="false"/>
      <protection locked="true" hidden="false"/>
    </xf>
    <xf numFmtId="167" fontId="13" fillId="4"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false">
      <alignment horizontal="right" vertical="bottom" textRotation="0" wrapText="false" indent="0" shrinkToFit="false"/>
      <protection locked="true" hidden="false"/>
    </xf>
    <xf numFmtId="167" fontId="16"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right"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7" fontId="13" fillId="4" borderId="2" xfId="0" applyFont="true" applyBorder="true" applyAlignment="true" applyProtection="false">
      <alignment horizontal="right"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7" fontId="13"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general" vertical="bottom"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7" fontId="25" fillId="3" borderId="2" xfId="0" applyFont="true" applyBorder="true" applyAlignment="true" applyProtection="false">
      <alignment horizontal="right" vertical="center" textRotation="0" wrapText="true" indent="0" shrinkToFit="false"/>
      <protection locked="true" hidden="false"/>
    </xf>
    <xf numFmtId="167" fontId="12" fillId="3" borderId="2" xfId="0" applyFont="true" applyBorder="true" applyAlignment="true" applyProtection="false">
      <alignment horizontal="general"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right" vertical="center" textRotation="0" wrapText="true" indent="0" shrinkToFit="false"/>
      <protection locked="true" hidden="false"/>
    </xf>
    <xf numFmtId="169" fontId="12" fillId="4"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26" fillId="3" borderId="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7" fontId="27" fillId="3" borderId="0" xfId="0" applyFont="true" applyBorder="true" applyAlignment="true" applyProtection="false">
      <alignment horizontal="right" vertical="bottom"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7" fontId="28" fillId="5" borderId="2" xfId="0" applyFont="true" applyBorder="true" applyAlignment="true" applyProtection="true">
      <alignment horizontal="center" vertical="center" textRotation="0" wrapText="true" indent="0" shrinkToFit="false"/>
      <protection locked="true" hidden="false"/>
    </xf>
    <xf numFmtId="167" fontId="28" fillId="5" borderId="2" xfId="0" applyFont="true" applyBorder="true" applyAlignment="true" applyProtection="true">
      <alignment horizontal="center" vertical="bottom" textRotation="0" wrapText="true" indent="0" shrinkToFit="false"/>
      <protection locked="true" hidden="false"/>
    </xf>
    <xf numFmtId="164" fontId="27" fillId="3" borderId="0" xfId="0" applyFont="true" applyBorder="true" applyAlignment="true" applyProtection="true">
      <alignment horizontal="center" vertical="bottom"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tru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7" fontId="13" fillId="5" borderId="2" xfId="0" applyFont="true" applyBorder="true" applyAlignment="true" applyProtection="false">
      <alignment horizontal="center" vertical="center" textRotation="0" wrapText="true" indent="0" shrinkToFit="false"/>
      <protection locked="true" hidden="false"/>
    </xf>
    <xf numFmtId="167" fontId="13" fillId="5" borderId="2" xfId="0" applyFont="true" applyBorder="true" applyAlignment="true" applyProtection="false">
      <alignment horizontal="right" vertical="center" textRotation="0" wrapText="true" indent="0" shrinkToFit="false"/>
      <protection locked="true" hidden="false"/>
    </xf>
    <xf numFmtId="169"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true"/>
      <protection locked="true" hidden="false"/>
    </xf>
    <xf numFmtId="167" fontId="13"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tru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7" fontId="25"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3" borderId="2" xfId="0" applyFont="true" applyBorder="true" applyAlignment="true" applyProtection="false">
      <alignment horizontal="general" vertical="bottom"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7" fontId="27" fillId="3" borderId="2" xfId="0" applyFont="true" applyBorder="true" applyAlignment="true" applyProtection="false">
      <alignment horizontal="right" vertical="center" textRotation="0" wrapText="true" indent="0" shrinkToFit="false"/>
      <protection locked="true" hidden="false"/>
    </xf>
    <xf numFmtId="164" fontId="27" fillId="3" borderId="2" xfId="0" applyFont="true" applyBorder="true" applyAlignment="true" applyProtection="false">
      <alignment horizontal="left" vertical="bottom" textRotation="0" wrapText="true" indent="0" shrinkToFit="false"/>
      <protection locked="true" hidden="false"/>
    </xf>
    <xf numFmtId="167" fontId="12" fillId="3" borderId="2" xfId="28"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7" fontId="12" fillId="3" borderId="2" xfId="27" applyFont="true" applyBorder="true" applyAlignment="true" applyProtection="false">
      <alignment horizontal="general" vertical="center" textRotation="0" wrapText="true" indent="0" shrinkToFit="false"/>
      <protection locked="true" hidden="false"/>
    </xf>
    <xf numFmtId="167" fontId="12" fillId="3" borderId="2" xfId="0" applyFont="true" applyBorder="true" applyAlignment="true" applyProtection="false">
      <alignment horizontal="general" vertical="center" textRotation="0" wrapText="true" indent="0" shrinkToFit="tru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7" fontId="2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2" fillId="3" borderId="2" xfId="27"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right" vertical="center" textRotation="0" wrapText="true" indent="0" shrinkToFit="false"/>
      <protection locked="true" hidden="false"/>
    </xf>
    <xf numFmtId="167" fontId="13" fillId="5" borderId="2" xfId="0" applyFont="true" applyBorder="true" applyAlignment="true" applyProtection="false">
      <alignment horizontal="general" vertical="center" textRotation="0" wrapText="true" indent="0" shrinkToFit="tru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7"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7" fontId="13" fillId="5" borderId="2" xfId="27" applyFont="true" applyBorder="true" applyAlignment="true" applyProtection="false">
      <alignment horizontal="general"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7" fontId="25" fillId="3" borderId="0" xfId="0" applyFont="true" applyBorder="true" applyAlignment="true" applyProtection="false">
      <alignment horizontal="general" vertical="bottom"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7" fontId="13" fillId="5" borderId="2" xfId="0" applyFont="true" applyBorder="true" applyAlignment="true" applyProtection="false">
      <alignment horizontal="left" vertical="center" textRotation="0" wrapText="tru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general" vertical="bottom" textRotation="0" wrapText="true" indent="0" shrinkToFit="false"/>
      <protection locked="true" hidden="false"/>
    </xf>
    <xf numFmtId="167" fontId="31" fillId="5" borderId="2" xfId="0" applyFont="true" applyBorder="true" applyAlignment="true" applyProtection="false">
      <alignment horizontal="center" vertical="center" textRotation="0" wrapText="true" indent="0" shrinkToFit="false"/>
      <protection locked="true" hidden="false"/>
    </xf>
    <xf numFmtId="167" fontId="31" fillId="5" borderId="2"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general" vertical="center" textRotation="0" wrapText="tru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71" fontId="12" fillId="3" borderId="2" xfId="0" applyFont="true" applyBorder="true" applyAlignment="true" applyProtection="false">
      <alignment horizontal="righ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left" vertical="center" textRotation="0" wrapText="true" indent="0" shrinkToFit="true"/>
      <protection locked="true" hidden="false"/>
    </xf>
    <xf numFmtId="171" fontId="12" fillId="3" borderId="2" xfId="20" applyFont="true" applyBorder="true" applyAlignment="true" applyProtection="false">
      <alignment horizontal="right"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72" fontId="12" fillId="3" borderId="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8" fontId="12" fillId="3" borderId="2" xfId="20" applyFont="true" applyBorder="true" applyAlignment="true" applyProtection="false">
      <alignment horizontal="general" vertical="center" textRotation="0" wrapText="true" indent="0" shrinkToFit="false"/>
      <protection locked="true" hidden="false"/>
    </xf>
    <xf numFmtId="167" fontId="12" fillId="3" borderId="2" xfId="20" applyFont="true" applyBorder="true" applyAlignment="true" applyProtection="false">
      <alignment horizontal="center" vertical="center" textRotation="0" wrapText="true" indent="0" shrinkToFit="false"/>
      <protection locked="true" hidden="false"/>
    </xf>
    <xf numFmtId="168" fontId="13" fillId="5" borderId="2" xfId="20" applyFont="true" applyBorder="true" applyAlignment="true" applyProtection="false">
      <alignment horizontal="general" vertical="center" textRotation="0" wrapText="true" indent="0" shrinkToFit="false"/>
      <protection locked="true" hidden="false"/>
    </xf>
    <xf numFmtId="167" fontId="13" fillId="5" borderId="2" xfId="20" applyFont="true" applyBorder="true" applyAlignment="true" applyProtection="false">
      <alignment horizontal="center" vertical="center" textRotation="0" wrapText="true" indent="0" shrinkToFit="false"/>
      <protection locked="true" hidden="false"/>
    </xf>
    <xf numFmtId="167" fontId="13" fillId="5" borderId="2" xfId="20" applyFont="true" applyBorder="true" applyAlignment="true" applyProtection="false">
      <alignment horizontal="right" vertical="center" textRotation="0" wrapText="true" indent="0" shrinkToFit="false"/>
      <protection locked="true" hidden="false"/>
    </xf>
    <xf numFmtId="168" fontId="12" fillId="3" borderId="2" xfId="20" applyFont="true" applyBorder="true" applyAlignment="true" applyProtection="false">
      <alignment horizontal="left" vertical="center" textRotation="0" wrapText="true" indent="0" shrinkToFit="false"/>
      <protection locked="true" hidden="false"/>
    </xf>
    <xf numFmtId="167" fontId="29" fillId="3" borderId="0" xfId="0" applyFont="true" applyBorder="true" applyAlignment="true" applyProtection="false">
      <alignment horizontal="general" vertical="bottom"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73" fontId="25" fillId="3"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7" fontId="28" fillId="5" borderId="2" xfId="0" applyFont="true" applyBorder="true" applyAlignment="true" applyProtection="false">
      <alignment horizontal="center" vertical="bottom" textRotation="0" wrapText="true" indent="0" shrinkToFit="false"/>
      <protection locked="true" hidden="false"/>
    </xf>
    <xf numFmtId="167" fontId="32" fillId="5" borderId="2" xfId="0" applyFont="true" applyBorder="true" applyAlignment="true" applyProtection="false">
      <alignment horizontal="center" vertical="bottom" textRotation="0" wrapText="true" indent="0" shrinkToFit="false"/>
      <protection locked="true" hidden="false"/>
    </xf>
    <xf numFmtId="167" fontId="13" fillId="5" borderId="2" xfId="0" applyFont="true" applyBorder="true" applyAlignment="true" applyProtection="false">
      <alignment horizontal="left" vertical="bottom" textRotation="0" wrapText="true" indent="0" shrinkToFit="false"/>
      <protection locked="true" hidden="false"/>
    </xf>
    <xf numFmtId="167" fontId="32" fillId="5" borderId="2" xfId="0" applyFont="true" applyBorder="true" applyAlignment="true" applyProtection="false">
      <alignment horizontal="left" vertical="bottom" textRotation="0" wrapText="true" indent="0" shrinkToFit="false"/>
      <protection locked="true" hidden="false"/>
    </xf>
    <xf numFmtId="167" fontId="32" fillId="5" borderId="2" xfId="0" applyFont="true" applyBorder="true" applyAlignment="true" applyProtection="false">
      <alignment horizontal="right" vertical="bottom" textRotation="0" wrapText="true" indent="0" shrinkToFit="false"/>
      <protection locked="true" hidden="false"/>
    </xf>
    <xf numFmtId="164" fontId="32" fillId="5" borderId="2" xfId="0" applyFont="true" applyBorder="true" applyAlignment="true" applyProtection="false">
      <alignment horizontal="general" vertical="bottom" textRotation="0" wrapText="true" indent="0" shrinkToFit="false"/>
      <protection locked="true" hidden="false"/>
    </xf>
    <xf numFmtId="167" fontId="12" fillId="3" borderId="2" xfId="0" applyFont="true" applyBorder="true" applyAlignment="true" applyProtection="false">
      <alignment horizontal="center" vertical="bottom" textRotation="0" wrapText="true" indent="0" shrinkToFit="false"/>
      <protection locked="true" hidden="false"/>
    </xf>
    <xf numFmtId="167" fontId="12" fillId="3" borderId="2" xfId="0" applyFont="true" applyBorder="true" applyAlignment="true" applyProtection="false">
      <alignment horizontal="left" vertical="bottom" textRotation="0" wrapText="true" indent="0" shrinkToFit="false"/>
      <protection locked="true" hidden="false"/>
    </xf>
    <xf numFmtId="167" fontId="12" fillId="3" borderId="2" xfId="0" applyFont="true" applyBorder="true" applyAlignment="true" applyProtection="false">
      <alignment horizontal="general" vertical="bottom" textRotation="0" wrapText="true" indent="0" shrinkToFit="false"/>
      <protection locked="true" hidden="false"/>
    </xf>
    <xf numFmtId="167" fontId="12" fillId="3" borderId="2" xfId="0" applyFont="true" applyBorder="true" applyAlignment="true" applyProtection="false">
      <alignment horizontal="right" vertical="bottom" textRotation="0" wrapText="true" indent="0" shrinkToFit="false"/>
      <protection locked="true" hidden="false"/>
    </xf>
    <xf numFmtId="167" fontId="13" fillId="5" borderId="2" xfId="0" applyFont="true" applyBorder="true" applyAlignment="true" applyProtection="false">
      <alignment horizontal="center" vertical="bottom" textRotation="0" wrapText="true" indent="0" shrinkToFit="false"/>
      <protection locked="true" hidden="false"/>
    </xf>
    <xf numFmtId="167" fontId="13" fillId="5" borderId="2" xfId="0" applyFont="true" applyBorder="true" applyAlignment="true" applyProtection="false">
      <alignment horizontal="right" vertical="bottom" textRotation="0" wrapText="true" indent="0" shrinkToFit="false"/>
      <protection locked="true" hidden="false"/>
    </xf>
    <xf numFmtId="167"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7" fontId="33" fillId="3" borderId="2" xfId="0" applyFont="true" applyBorder="true" applyAlignment="true" applyProtection="false">
      <alignment horizontal="center" vertical="bottom" textRotation="0" wrapText="true" indent="0" shrinkToFit="false"/>
      <protection locked="true" hidden="false"/>
    </xf>
    <xf numFmtId="167" fontId="33" fillId="3" borderId="2" xfId="0" applyFont="true" applyBorder="true" applyAlignment="true" applyProtection="false">
      <alignment horizontal="left" vertical="bottom" textRotation="0" wrapText="true" indent="0" shrinkToFit="false"/>
      <protection locked="true" hidden="false"/>
    </xf>
    <xf numFmtId="167" fontId="33" fillId="3" borderId="2" xfId="0" applyFont="true" applyBorder="true" applyAlignment="true" applyProtection="false">
      <alignment horizontal="right" vertical="bottom" textRotation="0" wrapText="true" indent="0" shrinkToFit="false"/>
      <protection locked="true" hidden="false"/>
    </xf>
    <xf numFmtId="164" fontId="33" fillId="3" borderId="2" xfId="0" applyFont="true" applyBorder="true" applyAlignment="true" applyProtection="false">
      <alignment horizontal="general" vertical="bottom" textRotation="0" wrapText="true" indent="0" shrinkToFit="false"/>
      <protection locked="true" hidden="false"/>
    </xf>
    <xf numFmtId="164" fontId="32" fillId="5"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left" vertical="bottom" textRotation="0" wrapText="true" indent="0" shrinkToFit="false"/>
      <protection locked="true" hidden="false"/>
    </xf>
    <xf numFmtId="164" fontId="32" fillId="5" borderId="2" xfId="0" applyFont="true" applyBorder="true" applyAlignment="true" applyProtection="false">
      <alignment horizontal="left"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7" fontId="27" fillId="3" borderId="2" xfId="0" applyFont="true" applyBorder="true" applyAlignment="true" applyProtection="false">
      <alignment horizontal="general" vertical="bottom" textRotation="0" wrapText="true" indent="0" shrinkToFit="false"/>
      <protection locked="true" hidden="false"/>
    </xf>
    <xf numFmtId="167" fontId="27"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7" fontId="27" fillId="3" borderId="2" xfId="0" applyFont="true" applyBorder="true" applyAlignment="true" applyProtection="false">
      <alignment horizontal="right" vertical="bottom" textRotation="0" wrapText="true" indent="0" shrinkToFit="false"/>
      <protection locked="true" hidden="false"/>
    </xf>
    <xf numFmtId="164" fontId="27" fillId="3" borderId="2" xfId="0" applyFont="true" applyBorder="true" applyAlignment="true" applyProtection="false">
      <alignment horizontal="right" vertical="bottom" textRotation="0" wrapText="true" indent="0" shrinkToFit="false"/>
      <protection locked="true" hidden="false"/>
    </xf>
    <xf numFmtId="164" fontId="27" fillId="3" borderId="2" xfId="0" applyFont="true" applyBorder="true" applyAlignment="true" applyProtection="false">
      <alignment horizontal="right"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left" vertical="center" textRotation="0" wrapText="true" indent="0" shrinkToFit="false"/>
      <protection locked="true" hidden="false"/>
    </xf>
    <xf numFmtId="167" fontId="32" fillId="5" borderId="2" xfId="0" applyFont="true" applyBorder="true" applyAlignment="true" applyProtection="false">
      <alignment horizontal="center" vertical="center" textRotation="0" wrapText="true" indent="0" shrinkToFit="false"/>
      <protection locked="true" hidden="false"/>
    </xf>
    <xf numFmtId="167" fontId="32" fillId="5" borderId="2" xfId="0" applyFont="true" applyBorder="true" applyAlignment="true" applyProtection="false">
      <alignment horizontal="right" vertical="center" textRotation="0" wrapText="true" indent="0" shrinkToFit="false"/>
      <protection locked="true" hidden="false"/>
    </xf>
    <xf numFmtId="164" fontId="32" fillId="5" borderId="2"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_Sayfa1_GENEL LİSTE" xfId="27"/>
    <cellStyle name="Normal_VAN 2008 Yılı Yatırım Prj.İz.Raporu" xfId="28"/>
    <cellStyle name="Virgül 2" xfId="29"/>
    <cellStyle name="Yüzde 2" xfId="30"/>
  </cellStyles>
  <dxfs count="4">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35.28"/>
    <col collapsed="false" customWidth="true" hidden="false" outlineLevel="0" max="6" min="6" style="0" width="18.41"/>
    <col collapsed="false" customWidth="true" hidden="false" outlineLevel="0" max="7" min="7" style="0" width="16.13"/>
    <col collapsed="false" customWidth="true" hidden="false" outlineLevel="0" max="8" min="8" style="0" width="18.28"/>
    <col collapsed="false" customWidth="true" hidden="false" outlineLevel="0" max="9" min="9" style="0" width="18.14"/>
    <col collapsed="false" customWidth="true" hidden="false" outlineLevel="0" max="10" min="10" style="0" width="12.7"/>
  </cols>
  <sheetData>
    <row r="3" customFormat="false" ht="13.5" hidden="false" customHeight="false" outlineLevel="0" collapsed="false"/>
    <row r="4" customFormat="false" ht="33" hidden="false" customHeight="true" outlineLevel="0" collapsed="false">
      <c r="A4" s="1" t="s">
        <v>0</v>
      </c>
      <c r="B4" s="1"/>
    </row>
    <row r="5" customFormat="false" ht="15" hidden="false" customHeight="false" outlineLevel="0" collapsed="false">
      <c r="A5" s="2"/>
      <c r="B5" s="2"/>
    </row>
    <row r="6" customFormat="false" ht="15" hidden="false" customHeight="false" outlineLevel="0" collapsed="false">
      <c r="A6" s="2"/>
      <c r="B6" s="2"/>
    </row>
    <row r="7" customFormat="false" ht="20.1" hidden="false" customHeight="true" outlineLevel="0" collapsed="false">
      <c r="A7" s="3" t="s">
        <v>1</v>
      </c>
      <c r="B7" s="4" t="n">
        <v>34</v>
      </c>
    </row>
    <row r="8" customFormat="false" ht="20.1" hidden="false" customHeight="true" outlineLevel="0" collapsed="false">
      <c r="A8" s="3" t="s">
        <v>2</v>
      </c>
      <c r="B8" s="5" t="n">
        <v>927</v>
      </c>
    </row>
    <row r="9" customFormat="false" ht="20.1" hidden="false" customHeight="true" outlineLevel="0" collapsed="false">
      <c r="A9" s="3" t="s">
        <v>3</v>
      </c>
      <c r="B9" s="5" t="n">
        <v>3781829886</v>
      </c>
    </row>
    <row r="10" customFormat="false" ht="20.1" hidden="false" customHeight="true" outlineLevel="0" collapsed="false">
      <c r="A10" s="3" t="s">
        <v>4</v>
      </c>
      <c r="B10" s="5" t="n">
        <v>952288898</v>
      </c>
    </row>
    <row r="11" customFormat="false" ht="20.1" hidden="false" customHeight="true" outlineLevel="0" collapsed="false">
      <c r="A11" s="3" t="s">
        <v>5</v>
      </c>
      <c r="B11" s="5" t="n">
        <v>1337303998</v>
      </c>
    </row>
    <row r="12" customFormat="false" ht="20.1" hidden="false" customHeight="true" outlineLevel="0" collapsed="false">
      <c r="A12" s="3" t="s">
        <v>6</v>
      </c>
      <c r="B12" s="5" t="n">
        <v>739520334</v>
      </c>
    </row>
    <row r="13" customFormat="false" ht="20.1" hidden="false" customHeight="true" outlineLevel="0" collapsed="false">
      <c r="A13" s="3" t="s">
        <v>7</v>
      </c>
      <c r="B13" s="5" t="n">
        <v>55</v>
      </c>
    </row>
    <row r="14" customFormat="false" ht="20.1" hidden="false" customHeight="true" outlineLevel="0" collapsed="false">
      <c r="A14" s="3" t="s">
        <v>8</v>
      </c>
      <c r="B14" s="5" t="n">
        <v>183</v>
      </c>
    </row>
    <row r="15" customFormat="false" ht="20.1" hidden="false" customHeight="true" outlineLevel="0" collapsed="false">
      <c r="A15" s="3" t="s">
        <v>9</v>
      </c>
      <c r="B15" s="5" t="n">
        <v>511</v>
      </c>
    </row>
    <row r="16" customFormat="false" ht="20.1" hidden="false" customHeight="true" outlineLevel="0" collapsed="false">
      <c r="A16" s="3" t="s">
        <v>10</v>
      </c>
      <c r="B16" s="5" t="n">
        <v>145</v>
      </c>
    </row>
    <row r="17" customFormat="false" ht="20.1" hidden="false" customHeight="true" outlineLevel="0" collapsed="false">
      <c r="A17" s="3" t="s">
        <v>11</v>
      </c>
      <c r="B17" s="5" t="n">
        <v>88</v>
      </c>
    </row>
    <row r="18" customFormat="false" ht="12.75" hidden="false" customHeight="false" outlineLevel="0" collapsed="false">
      <c r="B18" s="6"/>
    </row>
    <row r="19" customFormat="false" ht="12.75" hidden="false" customHeight="false" outlineLevel="0" collapsed="false">
      <c r="B19" s="6"/>
    </row>
  </sheetData>
  <mergeCells count="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13"/>
    <col collapsed="false" customWidth="true" hidden="false" outlineLevel="0" max="3" min="3" style="0" width="7.99"/>
    <col collapsed="false" customWidth="true" hidden="false" outlineLevel="0" max="4" min="4" style="0" width="7.42"/>
    <col collapsed="false" customWidth="true" hidden="false" outlineLevel="0" max="5" min="5" style="0" width="9.7"/>
    <col collapsed="false" customWidth="true" hidden="false" outlineLevel="0" max="6" min="6" style="0" width="12.99"/>
    <col collapsed="false" customWidth="true" hidden="false" outlineLevel="0" max="7" min="7" style="0" width="8.41"/>
    <col collapsed="false" customWidth="true" hidden="false" outlineLevel="0" max="8" min="8" style="0" width="11.42"/>
    <col collapsed="false" customWidth="true" hidden="false" outlineLevel="0" max="9" min="9" style="0" width="13.28"/>
    <col collapsed="false" customWidth="true" hidden="false" outlineLevel="0" max="10" min="10" style="0" width="11.7"/>
    <col collapsed="false" customWidth="true" hidden="false" outlineLevel="0" max="11" min="11" style="0" width="11.28"/>
    <col collapsed="false" customWidth="true" hidden="false" outlineLevel="0" max="12" min="12" style="0" width="7.28"/>
    <col collapsed="false" customWidth="true" hidden="false" outlineLevel="0" max="16" min="15" style="0" width="12.56"/>
    <col collapsed="false" customWidth="true" hidden="false" outlineLevel="0" max="18" min="18" style="0" width="4.56"/>
    <col collapsed="false" customWidth="true" hidden="false" outlineLevel="0" max="19" min="19" style="0" width="12.56"/>
    <col collapsed="false" customWidth="true" hidden="false" outlineLevel="0" max="20" min="20" style="0" width="13.7"/>
    <col collapsed="false" customWidth="true" hidden="false" outlineLevel="0" max="23" min="22" style="0" width="13.7"/>
  </cols>
  <sheetData>
    <row r="1" customFormat="false" ht="12.75" hidden="false" customHeight="false" outlineLevel="0" collapsed="false">
      <c r="A1" s="7"/>
      <c r="B1" s="7"/>
      <c r="C1" s="7"/>
      <c r="D1" s="7"/>
      <c r="E1" s="7"/>
      <c r="F1" s="7"/>
      <c r="G1" s="7"/>
      <c r="H1" s="7"/>
      <c r="I1" s="7"/>
      <c r="J1" s="7"/>
      <c r="K1" s="7"/>
      <c r="L1" s="7" t="s">
        <v>12</v>
      </c>
    </row>
    <row r="2" customFormat="false" ht="43.5" hidden="false" customHeight="true" outlineLevel="0" collapsed="false">
      <c r="A2" s="8" t="s">
        <v>13</v>
      </c>
      <c r="B2" s="9" t="s">
        <v>14</v>
      </c>
      <c r="C2" s="8" t="s">
        <v>15</v>
      </c>
      <c r="D2" s="8" t="s">
        <v>8</v>
      </c>
      <c r="E2" s="8" t="s">
        <v>9</v>
      </c>
      <c r="F2" s="8" t="s">
        <v>16</v>
      </c>
      <c r="G2" s="8" t="s">
        <v>17</v>
      </c>
      <c r="H2" s="8" t="s">
        <v>18</v>
      </c>
      <c r="I2" s="8" t="s">
        <v>19</v>
      </c>
      <c r="J2" s="8" t="s">
        <v>20</v>
      </c>
      <c r="K2" s="8" t="s">
        <v>21</v>
      </c>
      <c r="L2" s="10" t="s">
        <v>22</v>
      </c>
      <c r="M2" s="11"/>
    </row>
    <row r="3" customFormat="false" ht="12.75" hidden="false" customHeight="false" outlineLevel="0" collapsed="false">
      <c r="A3" s="12" t="n">
        <v>1</v>
      </c>
      <c r="B3" s="13" t="s">
        <v>23</v>
      </c>
      <c r="C3" s="14" t="n">
        <v>10</v>
      </c>
      <c r="D3" s="15" t="n">
        <v>0</v>
      </c>
      <c r="E3" s="15" t="n">
        <v>9</v>
      </c>
      <c r="F3" s="15" t="n">
        <v>0</v>
      </c>
      <c r="G3" s="15" t="n">
        <v>1</v>
      </c>
      <c r="H3" s="16" t="n">
        <v>333612000</v>
      </c>
      <c r="I3" s="16" t="n">
        <v>230537000</v>
      </c>
      <c r="J3" s="16" t="n">
        <v>39080000</v>
      </c>
      <c r="K3" s="16" t="n">
        <v>20402817</v>
      </c>
      <c r="L3" s="16" t="n">
        <f aca="false">(K3/J3)*100</f>
        <v>52.2078224155578</v>
      </c>
      <c r="M3" s="11"/>
      <c r="P3" s="6"/>
      <c r="Q3" s="6"/>
    </row>
    <row r="4" customFormat="false" ht="12.75" hidden="false" customHeight="false" outlineLevel="0" collapsed="false">
      <c r="A4" s="17" t="n">
        <v>2</v>
      </c>
      <c r="B4" s="18" t="s">
        <v>24</v>
      </c>
      <c r="C4" s="19" t="n">
        <v>0</v>
      </c>
      <c r="D4" s="20" t="n">
        <v>0</v>
      </c>
      <c r="E4" s="20" t="n">
        <v>0</v>
      </c>
      <c r="F4" s="20" t="n">
        <v>0</v>
      </c>
      <c r="G4" s="20" t="n">
        <v>0</v>
      </c>
      <c r="H4" s="16" t="n">
        <v>0</v>
      </c>
      <c r="I4" s="16" t="n">
        <v>0</v>
      </c>
      <c r="J4" s="16" t="n">
        <v>0</v>
      </c>
      <c r="K4" s="16" t="n">
        <v>0</v>
      </c>
      <c r="L4" s="16" t="n">
        <v>0</v>
      </c>
      <c r="M4" s="11"/>
      <c r="P4" s="6"/>
      <c r="Q4" s="6"/>
    </row>
    <row r="5" customFormat="false" ht="12.75" hidden="false" customHeight="false" outlineLevel="0" collapsed="false">
      <c r="A5" s="12" t="n">
        <v>3</v>
      </c>
      <c r="B5" s="21" t="s">
        <v>25</v>
      </c>
      <c r="C5" s="19" t="n">
        <v>0</v>
      </c>
      <c r="D5" s="15" t="n">
        <v>0</v>
      </c>
      <c r="E5" s="15" t="n">
        <v>0</v>
      </c>
      <c r="F5" s="15" t="n">
        <v>0</v>
      </c>
      <c r="G5" s="15" t="n">
        <v>0</v>
      </c>
      <c r="H5" s="16" t="n">
        <v>0</v>
      </c>
      <c r="I5" s="16" t="n">
        <v>0</v>
      </c>
      <c r="J5" s="14" t="n">
        <v>0</v>
      </c>
      <c r="K5" s="16" t="n">
        <v>0</v>
      </c>
      <c r="L5" s="16" t="n">
        <v>0</v>
      </c>
      <c r="M5" s="11"/>
      <c r="P5" s="6"/>
      <c r="Q5" s="6"/>
    </row>
    <row r="6" customFormat="false" ht="12.75" hidden="false" customHeight="false" outlineLevel="0" collapsed="false">
      <c r="A6" s="12" t="n">
        <v>4</v>
      </c>
      <c r="B6" s="21" t="s">
        <v>26</v>
      </c>
      <c r="C6" s="19" t="n">
        <v>38</v>
      </c>
      <c r="D6" s="15" t="n">
        <v>22</v>
      </c>
      <c r="E6" s="15" t="n">
        <v>15</v>
      </c>
      <c r="F6" s="15" t="n">
        <v>1</v>
      </c>
      <c r="G6" s="15" t="n">
        <v>0</v>
      </c>
      <c r="H6" s="16" t="n">
        <v>317963245.45</v>
      </c>
      <c r="I6" s="16" t="n">
        <v>149051077.89</v>
      </c>
      <c r="J6" s="16" t="n">
        <v>110439173.56</v>
      </c>
      <c r="K6" s="16" t="n">
        <v>43200855.38</v>
      </c>
      <c r="L6" s="16" t="n">
        <f aca="false">(K6/J6)*100</f>
        <v>39.1173294651011</v>
      </c>
      <c r="M6" s="11"/>
      <c r="P6" s="6"/>
      <c r="Q6" s="6"/>
    </row>
    <row r="7" customFormat="false" ht="12.75" hidden="false" customHeight="false" outlineLevel="0" collapsed="false">
      <c r="A7" s="12" t="n">
        <v>5</v>
      </c>
      <c r="B7" s="13" t="s">
        <v>27</v>
      </c>
      <c r="C7" s="19" t="n">
        <v>9</v>
      </c>
      <c r="D7" s="15" t="n">
        <v>0</v>
      </c>
      <c r="E7" s="15" t="n">
        <v>5</v>
      </c>
      <c r="F7" s="15" t="n">
        <v>0</v>
      </c>
      <c r="G7" s="15" t="n">
        <v>4</v>
      </c>
      <c r="H7" s="16" t="n">
        <v>495085000</v>
      </c>
      <c r="I7" s="16" t="n">
        <v>124000000</v>
      </c>
      <c r="J7" s="16" t="n">
        <v>291454000</v>
      </c>
      <c r="K7" s="16" t="n">
        <v>126700000</v>
      </c>
      <c r="L7" s="16" t="n">
        <f aca="false">(K7/J7)*100</f>
        <v>43.4716970774119</v>
      </c>
      <c r="M7" s="11"/>
      <c r="P7" s="6"/>
      <c r="Q7" s="6"/>
    </row>
    <row r="8" customFormat="false" ht="12.75" hidden="false" customHeight="false" outlineLevel="0" collapsed="false">
      <c r="A8" s="12" t="n">
        <v>6</v>
      </c>
      <c r="B8" s="13" t="s">
        <v>28</v>
      </c>
      <c r="C8" s="19" t="n">
        <v>3</v>
      </c>
      <c r="D8" s="15" t="n">
        <v>0</v>
      </c>
      <c r="E8" s="15" t="n">
        <v>1</v>
      </c>
      <c r="F8" s="15" t="n">
        <v>1</v>
      </c>
      <c r="G8" s="15" t="n">
        <v>1</v>
      </c>
      <c r="H8" s="16" t="n">
        <v>0</v>
      </c>
      <c r="I8" s="22" t="n">
        <v>0</v>
      </c>
      <c r="J8" s="16" t="n">
        <v>100000</v>
      </c>
      <c r="K8" s="22" t="n">
        <v>0</v>
      </c>
      <c r="L8" s="16" t="n">
        <f aca="false">(K8/J8)*100</f>
        <v>0</v>
      </c>
      <c r="M8" s="11"/>
      <c r="P8" s="6"/>
      <c r="Q8" s="6"/>
    </row>
    <row r="9" customFormat="false" ht="12.75" hidden="false" customHeight="false" outlineLevel="0" collapsed="false">
      <c r="A9" s="12" t="n">
        <v>7</v>
      </c>
      <c r="B9" s="13" t="s">
        <v>29</v>
      </c>
      <c r="C9" s="19" t="n">
        <v>102</v>
      </c>
      <c r="D9" s="15" t="n">
        <v>8</v>
      </c>
      <c r="E9" s="15" t="n">
        <v>50</v>
      </c>
      <c r="F9" s="15" t="n">
        <v>36</v>
      </c>
      <c r="G9" s="15" t="n">
        <v>8</v>
      </c>
      <c r="H9" s="16" t="n">
        <v>1098537215</v>
      </c>
      <c r="I9" s="16" t="n">
        <v>271378162</v>
      </c>
      <c r="J9" s="16" t="n">
        <v>129795822</v>
      </c>
      <c r="K9" s="16" t="n">
        <v>106850061</v>
      </c>
      <c r="L9" s="16" t="n">
        <f aca="false">(K9/J9)*100</f>
        <v>82.3216489972998</v>
      </c>
      <c r="M9" s="11"/>
      <c r="P9" s="6"/>
      <c r="Q9" s="6"/>
    </row>
    <row r="10" customFormat="false" ht="12.75" hidden="false" customHeight="false" outlineLevel="0" collapsed="false">
      <c r="A10" s="12" t="n">
        <v>8</v>
      </c>
      <c r="B10" s="13" t="s">
        <v>30</v>
      </c>
      <c r="C10" s="19" t="n">
        <v>4</v>
      </c>
      <c r="D10" s="15" t="n">
        <v>0</v>
      </c>
      <c r="E10" s="15" t="n">
        <v>4</v>
      </c>
      <c r="F10" s="15" t="n">
        <v>0</v>
      </c>
      <c r="G10" s="15" t="n">
        <v>0</v>
      </c>
      <c r="H10" s="16" t="n">
        <v>36744</v>
      </c>
      <c r="I10" s="23" t="n">
        <v>0</v>
      </c>
      <c r="J10" s="16" t="n">
        <v>36744</v>
      </c>
      <c r="K10" s="16" t="n">
        <v>0</v>
      </c>
      <c r="L10" s="16" t="n">
        <f aca="false">(K10/J10)*100</f>
        <v>0</v>
      </c>
      <c r="M10" s="11"/>
      <c r="P10" s="6"/>
      <c r="Q10" s="6"/>
    </row>
    <row r="11" customFormat="false" ht="12.75" hidden="false" customHeight="false" outlineLevel="0" collapsed="false">
      <c r="A11" s="12" t="n">
        <v>9</v>
      </c>
      <c r="B11" s="13" t="s">
        <v>31</v>
      </c>
      <c r="C11" s="19" t="n">
        <v>28</v>
      </c>
      <c r="D11" s="15" t="n">
        <v>0</v>
      </c>
      <c r="E11" s="15" t="n">
        <v>24</v>
      </c>
      <c r="F11" s="15" t="n">
        <v>1</v>
      </c>
      <c r="G11" s="15" t="n">
        <v>3</v>
      </c>
      <c r="H11" s="16" t="n">
        <v>2144341</v>
      </c>
      <c r="I11" s="16" t="n">
        <v>591705</v>
      </c>
      <c r="J11" s="16" t="n">
        <v>118512</v>
      </c>
      <c r="K11" s="16" t="n">
        <v>72740</v>
      </c>
      <c r="L11" s="16" t="n">
        <f aca="false">(K11/J11)*100</f>
        <v>61.3777507762927</v>
      </c>
      <c r="M11" s="11"/>
      <c r="P11" s="6"/>
      <c r="Q11" s="6"/>
    </row>
    <row r="12" customFormat="false" ht="12.75" hidden="false" customHeight="false" outlineLevel="0" collapsed="false">
      <c r="A12" s="12" t="n">
        <v>10</v>
      </c>
      <c r="B12" s="13" t="s">
        <v>32</v>
      </c>
      <c r="C12" s="19" t="n">
        <v>129</v>
      </c>
      <c r="D12" s="15" t="n">
        <v>0</v>
      </c>
      <c r="E12" s="15" t="n">
        <v>129</v>
      </c>
      <c r="F12" s="15" t="n">
        <v>0</v>
      </c>
      <c r="G12" s="15" t="n">
        <v>0</v>
      </c>
      <c r="H12" s="16" t="n">
        <v>11639312.9</v>
      </c>
      <c r="I12" s="16" t="n">
        <v>765537</v>
      </c>
      <c r="J12" s="16" t="n">
        <v>10873775.9</v>
      </c>
      <c r="K12" s="16" t="n">
        <v>1686682</v>
      </c>
      <c r="L12" s="16" t="n">
        <f aca="false">(K12/J12)*100</f>
        <v>15.5114655250528</v>
      </c>
      <c r="M12" s="11"/>
      <c r="P12" s="6"/>
      <c r="Q12" s="6"/>
    </row>
    <row r="13" customFormat="false" ht="12.75" hidden="false" customHeight="false" outlineLevel="0" collapsed="false">
      <c r="A13" s="12" t="n">
        <v>11</v>
      </c>
      <c r="B13" s="13" t="s">
        <v>33</v>
      </c>
      <c r="C13" s="19" t="n">
        <v>29</v>
      </c>
      <c r="D13" s="15" t="n">
        <v>5</v>
      </c>
      <c r="E13" s="15" t="n">
        <v>18</v>
      </c>
      <c r="F13" s="15" t="n">
        <v>3</v>
      </c>
      <c r="G13" s="15" t="n">
        <v>3</v>
      </c>
      <c r="H13" s="16" t="n">
        <v>55594672.16</v>
      </c>
      <c r="I13" s="16" t="n">
        <v>12911778.02</v>
      </c>
      <c r="J13" s="16" t="n">
        <v>47749047.87</v>
      </c>
      <c r="K13" s="16" t="n">
        <v>18037662.15</v>
      </c>
      <c r="L13" s="16" t="n">
        <f aca="false">(K13/J13)*100</f>
        <v>37.775961939825</v>
      </c>
      <c r="M13" s="11"/>
      <c r="P13" s="6"/>
      <c r="Q13" s="6"/>
    </row>
    <row r="14" customFormat="false" ht="12.75" hidden="false" customHeight="false" outlineLevel="0" collapsed="false">
      <c r="A14" s="12" t="n">
        <v>12</v>
      </c>
      <c r="B14" s="13" t="s">
        <v>34</v>
      </c>
      <c r="C14" s="19" t="n">
        <v>16</v>
      </c>
      <c r="D14" s="15" t="n">
        <v>3</v>
      </c>
      <c r="E14" s="15" t="n">
        <v>4</v>
      </c>
      <c r="F14" s="15" t="n">
        <v>0</v>
      </c>
      <c r="G14" s="15" t="n">
        <v>9</v>
      </c>
      <c r="H14" s="16" t="n">
        <v>104450000</v>
      </c>
      <c r="I14" s="16" t="n">
        <v>9497244</v>
      </c>
      <c r="J14" s="16" t="n">
        <v>23431705</v>
      </c>
      <c r="K14" s="16" t="n">
        <v>17921540</v>
      </c>
      <c r="L14" s="16" t="n">
        <f aca="false">(K14/J14)*100</f>
        <v>76.4841482939462</v>
      </c>
      <c r="M14" s="11"/>
      <c r="P14" s="6"/>
      <c r="Q14" s="6"/>
    </row>
    <row r="15" customFormat="false" ht="12.75" hidden="false" customHeight="false" outlineLevel="0" collapsed="false">
      <c r="A15" s="12" t="n">
        <v>13</v>
      </c>
      <c r="B15" s="13" t="s">
        <v>35</v>
      </c>
      <c r="C15" s="19" t="n">
        <v>12</v>
      </c>
      <c r="D15" s="15" t="n">
        <v>1</v>
      </c>
      <c r="E15" s="15" t="n">
        <v>3</v>
      </c>
      <c r="F15" s="15" t="n">
        <v>1</v>
      </c>
      <c r="G15" s="15" t="n">
        <v>7</v>
      </c>
      <c r="H15" s="16" t="n">
        <v>18667216</v>
      </c>
      <c r="I15" s="16" t="n">
        <v>2106608</v>
      </c>
      <c r="J15" s="16" t="n">
        <v>10709838</v>
      </c>
      <c r="K15" s="16" t="n">
        <v>2553795</v>
      </c>
      <c r="L15" s="16" t="n">
        <f aca="false">(K15/J15)*100</f>
        <v>23.8453186686857</v>
      </c>
      <c r="M15" s="11"/>
      <c r="P15" s="6"/>
      <c r="Q15" s="6"/>
    </row>
    <row r="16" customFormat="false" ht="12" hidden="false" customHeight="true" outlineLevel="0" collapsed="false">
      <c r="A16" s="12" t="n">
        <v>14</v>
      </c>
      <c r="B16" s="13" t="s">
        <v>36</v>
      </c>
      <c r="C16" s="19" t="n">
        <v>19</v>
      </c>
      <c r="D16" s="15" t="n">
        <v>0</v>
      </c>
      <c r="E16" s="15" t="n">
        <v>19</v>
      </c>
      <c r="F16" s="15" t="n">
        <v>0</v>
      </c>
      <c r="G16" s="15" t="n">
        <v>0</v>
      </c>
      <c r="H16" s="16" t="n">
        <v>1545825.7</v>
      </c>
      <c r="I16" s="14" t="n">
        <v>0</v>
      </c>
      <c r="J16" s="16" t="n">
        <v>0</v>
      </c>
      <c r="K16" s="16" t="n">
        <v>1095863.7</v>
      </c>
      <c r="L16" s="16" t="n">
        <v>0</v>
      </c>
      <c r="M16" s="11"/>
      <c r="P16" s="6"/>
      <c r="Q16" s="6"/>
    </row>
    <row r="17" customFormat="false" ht="12.75" hidden="false" customHeight="false" outlineLevel="0" collapsed="false">
      <c r="A17" s="12" t="n">
        <v>15</v>
      </c>
      <c r="B17" s="13" t="s">
        <v>37</v>
      </c>
      <c r="C17" s="24" t="n">
        <v>117</v>
      </c>
      <c r="D17" s="15" t="n">
        <v>27</v>
      </c>
      <c r="E17" s="15" t="n">
        <v>33</v>
      </c>
      <c r="F17" s="15" t="n">
        <v>38</v>
      </c>
      <c r="G17" s="15" t="n">
        <v>19</v>
      </c>
      <c r="H17" s="16" t="n">
        <v>542522452</v>
      </c>
      <c r="I17" s="16" t="n">
        <v>25794435</v>
      </c>
      <c r="J17" s="16" t="n">
        <v>309319452</v>
      </c>
      <c r="K17" s="16" t="n">
        <v>187219648</v>
      </c>
      <c r="L17" s="16" t="n">
        <f aca="false">(K17/J17)*100</f>
        <v>60.5263092215746</v>
      </c>
      <c r="M17" s="11"/>
      <c r="P17" s="6"/>
      <c r="Q17" s="6"/>
    </row>
    <row r="18" customFormat="false" ht="12.75" hidden="false" customHeight="false" outlineLevel="0" collapsed="false">
      <c r="A18" s="12" t="n">
        <v>16</v>
      </c>
      <c r="B18" s="13" t="s">
        <v>38</v>
      </c>
      <c r="C18" s="25" t="n">
        <v>5</v>
      </c>
      <c r="D18" s="15" t="n">
        <v>0</v>
      </c>
      <c r="E18" s="15" t="n">
        <v>3</v>
      </c>
      <c r="F18" s="15" t="n">
        <v>0</v>
      </c>
      <c r="G18" s="15" t="n">
        <v>2</v>
      </c>
      <c r="H18" s="26" t="n">
        <v>16353580.41</v>
      </c>
      <c r="I18" s="26" t="n">
        <v>0</v>
      </c>
      <c r="J18" s="26" t="n">
        <v>0</v>
      </c>
      <c r="K18" s="26" t="n">
        <v>12620852</v>
      </c>
      <c r="L18" s="16" t="n">
        <v>0</v>
      </c>
      <c r="M18" s="11"/>
      <c r="P18" s="6"/>
      <c r="Q18" s="6"/>
    </row>
    <row r="19" customFormat="false" ht="12.75" hidden="false" customHeight="false" outlineLevel="0" collapsed="false">
      <c r="A19" s="12" t="n">
        <v>17</v>
      </c>
      <c r="B19" s="13" t="s">
        <v>39</v>
      </c>
      <c r="C19" s="19" t="n">
        <v>51</v>
      </c>
      <c r="D19" s="15" t="n">
        <v>1</v>
      </c>
      <c r="E19" s="15" t="n">
        <v>18</v>
      </c>
      <c r="F19" s="15" t="n">
        <v>30</v>
      </c>
      <c r="G19" s="15" t="n">
        <v>2</v>
      </c>
      <c r="H19" s="16" t="n">
        <v>118771040.1852</v>
      </c>
      <c r="I19" s="16" t="n">
        <v>58313912.39</v>
      </c>
      <c r="J19" s="16" t="n">
        <v>20931393.246</v>
      </c>
      <c r="K19" s="16" t="n">
        <v>0</v>
      </c>
      <c r="L19" s="16" t="n">
        <f aca="false">(K19/J19)*100</f>
        <v>0</v>
      </c>
      <c r="M19" s="11"/>
      <c r="P19" s="6"/>
      <c r="Q19" s="6"/>
    </row>
    <row r="20" customFormat="false" ht="12.75" hidden="false" customHeight="false" outlineLevel="0" collapsed="false">
      <c r="A20" s="12" t="n">
        <v>18</v>
      </c>
      <c r="B20" s="13" t="s">
        <v>40</v>
      </c>
      <c r="C20" s="19" t="n">
        <v>11</v>
      </c>
      <c r="D20" s="15" t="n">
        <v>10</v>
      </c>
      <c r="E20" s="15" t="n">
        <v>1</v>
      </c>
      <c r="F20" s="15" t="n">
        <v>0</v>
      </c>
      <c r="G20" s="15" t="n">
        <v>0</v>
      </c>
      <c r="H20" s="16" t="n">
        <v>1647280</v>
      </c>
      <c r="I20" s="16" t="n">
        <v>1299940</v>
      </c>
      <c r="J20" s="16" t="n">
        <v>1647280</v>
      </c>
      <c r="K20" s="16" t="n">
        <v>0</v>
      </c>
      <c r="L20" s="16" t="n">
        <f aca="false">(K20/J20)*100</f>
        <v>0</v>
      </c>
      <c r="M20" s="11"/>
      <c r="N20" s="27"/>
      <c r="P20" s="6"/>
      <c r="Q20" s="6"/>
    </row>
    <row r="21" customFormat="false" ht="12.75" hidden="false" customHeight="false" outlineLevel="0" collapsed="false">
      <c r="A21" s="12" t="n">
        <v>19</v>
      </c>
      <c r="B21" s="13" t="s">
        <v>41</v>
      </c>
      <c r="C21" s="19" t="n">
        <v>8</v>
      </c>
      <c r="D21" s="15" t="n">
        <v>3</v>
      </c>
      <c r="E21" s="15" t="n">
        <v>0</v>
      </c>
      <c r="F21" s="15" t="n">
        <v>3</v>
      </c>
      <c r="G21" s="15" t="n">
        <v>2</v>
      </c>
      <c r="H21" s="16" t="n">
        <v>4171419</v>
      </c>
      <c r="I21" s="16" t="n">
        <v>0</v>
      </c>
      <c r="J21" s="16" t="n">
        <v>3040000</v>
      </c>
      <c r="K21" s="16" t="n">
        <v>920000</v>
      </c>
      <c r="L21" s="16" t="n">
        <f aca="false">(K21/J21)*100</f>
        <v>30.2631578947368</v>
      </c>
      <c r="M21" s="11"/>
      <c r="P21" s="6"/>
      <c r="Q21" s="6"/>
      <c r="R21" s="6"/>
    </row>
    <row r="22" customFormat="false" ht="12.75" hidden="false" customHeight="false" outlineLevel="0" collapsed="false">
      <c r="A22" s="12" t="n">
        <v>20</v>
      </c>
      <c r="B22" s="13" t="s">
        <v>42</v>
      </c>
      <c r="C22" s="19" t="n">
        <v>2</v>
      </c>
      <c r="D22" s="15" t="n">
        <v>0</v>
      </c>
      <c r="E22" s="15" t="n">
        <v>2</v>
      </c>
      <c r="F22" s="15" t="n">
        <v>0</v>
      </c>
      <c r="G22" s="15" t="n">
        <v>0</v>
      </c>
      <c r="H22" s="16" t="n">
        <v>12153000</v>
      </c>
      <c r="I22" s="16" t="n">
        <v>0</v>
      </c>
      <c r="J22" s="16" t="n">
        <v>5786508.82</v>
      </c>
      <c r="K22" s="16" t="n">
        <v>6396491.18</v>
      </c>
      <c r="L22" s="16" t="n">
        <v>100</v>
      </c>
      <c r="M22" s="11"/>
      <c r="P22" s="6"/>
      <c r="Q22" s="6"/>
    </row>
    <row r="23" s="34" customFormat="true" ht="12.75" hidden="false" customHeight="false" outlineLevel="0" collapsed="false">
      <c r="A23" s="28"/>
      <c r="B23" s="29" t="s">
        <v>43</v>
      </c>
      <c r="C23" s="30" t="n">
        <f aca="false">SUM(C3:C22)</f>
        <v>593</v>
      </c>
      <c r="D23" s="28" t="n">
        <f aca="false">SUM(D3:D22)</f>
        <v>80</v>
      </c>
      <c r="E23" s="28" t="n">
        <f aca="false">SUM(E3:E22)</f>
        <v>338</v>
      </c>
      <c r="F23" s="28" t="n">
        <f aca="false">SUM(F3:F22)</f>
        <v>114</v>
      </c>
      <c r="G23" s="28" t="n">
        <f aca="false">SUM(G3:G22)</f>
        <v>61</v>
      </c>
      <c r="H23" s="31" t="n">
        <f aca="false">SUM(H3:H22)</f>
        <v>3134894343.8052</v>
      </c>
      <c r="I23" s="31" t="n">
        <f aca="false">SUM(I3:I22)</f>
        <v>886247399.3</v>
      </c>
      <c r="J23" s="31" t="n">
        <f aca="false">SUM(J3:J22)</f>
        <v>1004513252.396</v>
      </c>
      <c r="K23" s="31" t="n">
        <f aca="false">SUM(K3:K22)</f>
        <v>545679007.41</v>
      </c>
      <c r="L23" s="32" t="n">
        <f aca="false">(K23/J23)*100</f>
        <v>54.3227285561865</v>
      </c>
      <c r="M23" s="33"/>
      <c r="O23" s="0"/>
      <c r="P23" s="6"/>
      <c r="Q23" s="6"/>
    </row>
    <row r="24" s="40" customFormat="true" ht="14.25" hidden="false" customHeight="true" outlineLevel="0" collapsed="false">
      <c r="A24" s="12" t="n">
        <v>1</v>
      </c>
      <c r="B24" s="13" t="s">
        <v>44</v>
      </c>
      <c r="C24" s="35" t="n">
        <v>170</v>
      </c>
      <c r="D24" s="15" t="n">
        <v>39</v>
      </c>
      <c r="E24" s="15" t="n">
        <v>107</v>
      </c>
      <c r="F24" s="15" t="n">
        <v>17</v>
      </c>
      <c r="G24" s="15" t="n">
        <v>7</v>
      </c>
      <c r="H24" s="36" t="n">
        <v>389707162.95178</v>
      </c>
      <c r="I24" s="36" t="n">
        <v>25201485.07459</v>
      </c>
      <c r="J24" s="36" t="n">
        <v>109535371.86518</v>
      </c>
      <c r="K24" s="37" t="n">
        <v>95919370.48859</v>
      </c>
      <c r="L24" s="38" t="n">
        <f aca="false">(K24/J24)*100</f>
        <v>87.5693110410498</v>
      </c>
      <c r="M24" s="39"/>
      <c r="O24" s="0"/>
      <c r="P24" s="6"/>
      <c r="Q24" s="6"/>
      <c r="R24" s="41"/>
      <c r="S24" s="41"/>
      <c r="T24" s="41"/>
      <c r="U24" s="41"/>
      <c r="V24" s="41"/>
      <c r="W24" s="41"/>
    </row>
    <row r="25" s="46" customFormat="true" ht="12.75" hidden="false" customHeight="false" outlineLevel="0" collapsed="false">
      <c r="A25" s="12" t="n">
        <v>2</v>
      </c>
      <c r="B25" s="13" t="s">
        <v>45</v>
      </c>
      <c r="C25" s="42" t="n">
        <v>14</v>
      </c>
      <c r="D25" s="43" t="n">
        <v>1</v>
      </c>
      <c r="E25" s="44" t="n">
        <v>9</v>
      </c>
      <c r="F25" s="15" t="n">
        <v>1</v>
      </c>
      <c r="G25" s="15" t="n">
        <v>3</v>
      </c>
      <c r="H25" s="36" t="n">
        <v>8789435</v>
      </c>
      <c r="I25" s="36" t="n">
        <v>1067629.56</v>
      </c>
      <c r="J25" s="36" t="n">
        <v>38758000</v>
      </c>
      <c r="K25" s="26" t="n">
        <v>412665.44</v>
      </c>
      <c r="L25" s="38" t="n">
        <f aca="false">(K25/J25)*100</f>
        <v>1.06472325713401</v>
      </c>
      <c r="M25" s="45"/>
      <c r="O25" s="0"/>
      <c r="P25" s="6"/>
      <c r="Q25" s="6"/>
    </row>
    <row r="26" s="46" customFormat="true" ht="12.75" hidden="false" customHeight="false" outlineLevel="0" collapsed="false">
      <c r="A26" s="12" t="n">
        <v>3</v>
      </c>
      <c r="B26" s="13" t="s">
        <v>46</v>
      </c>
      <c r="C26" s="47" t="n">
        <v>9</v>
      </c>
      <c r="D26" s="15" t="n">
        <v>5</v>
      </c>
      <c r="E26" s="44" t="n">
        <v>3</v>
      </c>
      <c r="F26" s="15" t="n">
        <v>1</v>
      </c>
      <c r="G26" s="15" t="n">
        <v>0</v>
      </c>
      <c r="H26" s="36" t="n">
        <v>26843575.47</v>
      </c>
      <c r="I26" s="36" t="n">
        <v>15652173.91</v>
      </c>
      <c r="J26" s="36" t="n">
        <v>11703499.8</v>
      </c>
      <c r="K26" s="16" t="n">
        <v>25822839.12</v>
      </c>
      <c r="L26" s="38" t="n">
        <f aca="false">(K26/J26)*100</f>
        <v>220.64202641333</v>
      </c>
      <c r="M26" s="45"/>
      <c r="O26" s="48"/>
      <c r="P26" s="6"/>
      <c r="Q26" s="6"/>
    </row>
    <row r="27" s="46" customFormat="true" ht="12.75" hidden="false" customHeight="false" outlineLevel="0" collapsed="false">
      <c r="A27" s="12" t="n">
        <v>4</v>
      </c>
      <c r="B27" s="13" t="s">
        <v>47</v>
      </c>
      <c r="C27" s="47" t="n">
        <v>16</v>
      </c>
      <c r="D27" s="15" t="n">
        <v>7</v>
      </c>
      <c r="E27" s="15" t="n">
        <v>3</v>
      </c>
      <c r="F27" s="44" t="n">
        <v>1</v>
      </c>
      <c r="G27" s="15" t="n">
        <v>5</v>
      </c>
      <c r="H27" s="36" t="n">
        <v>34935971.1834</v>
      </c>
      <c r="I27" s="36" t="n">
        <v>861446.676</v>
      </c>
      <c r="J27" s="36" t="n">
        <v>40734643.0895</v>
      </c>
      <c r="K27" s="16" t="n">
        <v>2647314.3</v>
      </c>
      <c r="L27" s="38" t="n">
        <f aca="false">(K27/J27)*100</f>
        <v>6.49892597360792</v>
      </c>
      <c r="M27" s="45"/>
      <c r="N27" s="46" t="s">
        <v>48</v>
      </c>
      <c r="O27" s="48"/>
      <c r="P27" s="6"/>
      <c r="Q27" s="6"/>
    </row>
    <row r="28" s="46" customFormat="true" ht="14.25" hidden="false" customHeight="true" outlineLevel="0" collapsed="false">
      <c r="A28" s="12" t="n">
        <v>5</v>
      </c>
      <c r="B28" s="13" t="s">
        <v>49</v>
      </c>
      <c r="C28" s="47" t="n">
        <v>10</v>
      </c>
      <c r="D28" s="15" t="n">
        <v>8</v>
      </c>
      <c r="E28" s="15" t="n">
        <v>2</v>
      </c>
      <c r="F28" s="15" t="n">
        <v>0</v>
      </c>
      <c r="G28" s="15" t="n">
        <v>0</v>
      </c>
      <c r="H28" s="36" t="n">
        <v>12007739</v>
      </c>
      <c r="I28" s="36" t="n">
        <v>0</v>
      </c>
      <c r="J28" s="36" t="n">
        <v>12007739</v>
      </c>
      <c r="K28" s="16" t="n">
        <v>11220254.2</v>
      </c>
      <c r="L28" s="38" t="n">
        <f aca="false">(K28/J28)*100</f>
        <v>93.4418561229554</v>
      </c>
      <c r="M28" s="45"/>
      <c r="O28" s="48"/>
      <c r="P28" s="6"/>
      <c r="Q28" s="6"/>
    </row>
    <row r="29" s="46" customFormat="true" ht="14.25" hidden="false" customHeight="true" outlineLevel="0" collapsed="false">
      <c r="A29" s="12" t="n">
        <v>6</v>
      </c>
      <c r="B29" s="13" t="s">
        <v>50</v>
      </c>
      <c r="C29" s="47" t="n">
        <v>10</v>
      </c>
      <c r="D29" s="15" t="n">
        <v>6</v>
      </c>
      <c r="E29" s="15" t="n">
        <v>4</v>
      </c>
      <c r="F29" s="15" t="n">
        <v>0</v>
      </c>
      <c r="G29" s="15" t="n">
        <v>0</v>
      </c>
      <c r="H29" s="36" t="n">
        <v>23060136.67</v>
      </c>
      <c r="I29" s="36" t="n">
        <v>13677534.08</v>
      </c>
      <c r="J29" s="36" t="n">
        <v>8403560.42</v>
      </c>
      <c r="K29" s="16" t="n">
        <v>22081094.5</v>
      </c>
      <c r="L29" s="38" t="n">
        <f aca="false">(K29/J29)*100</f>
        <v>262.758799799288</v>
      </c>
      <c r="M29" s="45"/>
      <c r="O29" s="48"/>
      <c r="P29" s="6"/>
      <c r="Q29" s="6"/>
    </row>
    <row r="30" s="46" customFormat="true" ht="14.25" hidden="false" customHeight="true" outlineLevel="0" collapsed="false">
      <c r="A30" s="12" t="n">
        <v>7</v>
      </c>
      <c r="B30" s="13" t="s">
        <v>51</v>
      </c>
      <c r="C30" s="47" t="n">
        <v>7</v>
      </c>
      <c r="D30" s="15" t="n">
        <v>0</v>
      </c>
      <c r="E30" s="15" t="n">
        <v>2</v>
      </c>
      <c r="F30" s="15" t="n">
        <v>3</v>
      </c>
      <c r="G30" s="15" t="n">
        <v>2</v>
      </c>
      <c r="H30" s="36" t="n">
        <v>6806806.21</v>
      </c>
      <c r="I30" s="36" t="n">
        <v>0</v>
      </c>
      <c r="J30" s="36" t="n">
        <v>0</v>
      </c>
      <c r="K30" s="16" t="n">
        <v>6806806.21</v>
      </c>
      <c r="L30" s="38" t="n">
        <v>0</v>
      </c>
      <c r="M30" s="45"/>
      <c r="O30" s="48"/>
      <c r="P30" s="6"/>
      <c r="Q30" s="6"/>
    </row>
    <row r="31" s="46" customFormat="true" ht="15" hidden="false" customHeight="true" outlineLevel="0" collapsed="false">
      <c r="A31" s="12" t="n">
        <v>8</v>
      </c>
      <c r="B31" s="13" t="s">
        <v>52</v>
      </c>
      <c r="C31" s="47" t="n">
        <v>7</v>
      </c>
      <c r="D31" s="15" t="n">
        <v>1</v>
      </c>
      <c r="E31" s="15" t="n">
        <v>4</v>
      </c>
      <c r="F31" s="15" t="n">
        <v>0</v>
      </c>
      <c r="G31" s="15" t="n">
        <v>2</v>
      </c>
      <c r="H31" s="36" t="n">
        <v>7862710.1</v>
      </c>
      <c r="I31" s="36" t="n">
        <v>1000000</v>
      </c>
      <c r="J31" s="36" t="n">
        <v>1000000</v>
      </c>
      <c r="K31" s="16" t="n">
        <v>600000</v>
      </c>
      <c r="L31" s="38" t="n">
        <f aca="false">(K31/J31)*100</f>
        <v>60</v>
      </c>
      <c r="M31" s="45"/>
      <c r="O31" s="49"/>
      <c r="P31" s="6"/>
      <c r="Q31" s="6"/>
    </row>
    <row r="32" s="46" customFormat="true" ht="15" hidden="false" customHeight="true" outlineLevel="0" collapsed="false">
      <c r="A32" s="12" t="n">
        <v>9</v>
      </c>
      <c r="B32" s="13" t="s">
        <v>53</v>
      </c>
      <c r="C32" s="47" t="n">
        <v>9</v>
      </c>
      <c r="D32" s="15" t="n">
        <v>3</v>
      </c>
      <c r="E32" s="15" t="n">
        <v>5</v>
      </c>
      <c r="F32" s="15" t="n">
        <v>0</v>
      </c>
      <c r="G32" s="15" t="n">
        <v>1</v>
      </c>
      <c r="H32" s="36" t="n">
        <v>31225870</v>
      </c>
      <c r="I32" s="36" t="n">
        <v>6600000</v>
      </c>
      <c r="J32" s="36" t="n">
        <v>24625870</v>
      </c>
      <c r="K32" s="16" t="n">
        <v>5425175</v>
      </c>
      <c r="L32" s="38" t="n">
        <f aca="false">(K32/J32)*100</f>
        <v>22.0303891801589</v>
      </c>
      <c r="M32" s="45"/>
      <c r="O32" s="48"/>
      <c r="P32" s="6"/>
      <c r="Q32" s="6"/>
    </row>
    <row r="33" customFormat="false" ht="12" hidden="false" customHeight="true" outlineLevel="0" collapsed="false">
      <c r="A33" s="12" t="n">
        <v>10</v>
      </c>
      <c r="B33" s="13" t="s">
        <v>54</v>
      </c>
      <c r="C33" s="47" t="n">
        <v>25</v>
      </c>
      <c r="D33" s="15" t="n">
        <v>7</v>
      </c>
      <c r="E33" s="15" t="n">
        <v>11</v>
      </c>
      <c r="F33" s="15" t="n">
        <v>6</v>
      </c>
      <c r="G33" s="15" t="n">
        <v>1</v>
      </c>
      <c r="H33" s="36" t="n">
        <v>10722373.2</v>
      </c>
      <c r="I33" s="36" t="n">
        <v>0</v>
      </c>
      <c r="J33" s="36" t="n">
        <v>1521535.48</v>
      </c>
      <c r="K33" s="16" t="n">
        <v>2278979.61</v>
      </c>
      <c r="L33" s="38" t="n">
        <f aca="false">(K33/J33)*100</f>
        <v>149.781562109876</v>
      </c>
      <c r="M33" s="11"/>
      <c r="O33" s="48"/>
      <c r="P33" s="6"/>
      <c r="Q33" s="6"/>
    </row>
    <row r="34" customFormat="false" ht="12" hidden="false" customHeight="true" outlineLevel="0" collapsed="false">
      <c r="A34" s="12" t="n">
        <v>11</v>
      </c>
      <c r="B34" s="13" t="s">
        <v>55</v>
      </c>
      <c r="C34" s="47" t="n">
        <v>16</v>
      </c>
      <c r="D34" s="15" t="n">
        <v>11</v>
      </c>
      <c r="E34" s="15" t="n">
        <v>5</v>
      </c>
      <c r="F34" s="15" t="n">
        <v>0</v>
      </c>
      <c r="G34" s="15" t="n">
        <v>0</v>
      </c>
      <c r="H34" s="36" t="n">
        <v>14616857</v>
      </c>
      <c r="I34" s="36" t="n">
        <v>0</v>
      </c>
      <c r="J34" s="36" t="n">
        <v>14644745</v>
      </c>
      <c r="K34" s="16" t="n">
        <v>305757</v>
      </c>
      <c r="L34" s="38" t="n">
        <f aca="false">(K34/J34)*100</f>
        <v>2.08782740839803</v>
      </c>
      <c r="M34" s="11"/>
      <c r="O34" s="48"/>
      <c r="P34" s="6"/>
      <c r="Q34" s="6"/>
    </row>
    <row r="35" customFormat="false" ht="12.75" hidden="false" customHeight="false" outlineLevel="0" collapsed="false">
      <c r="A35" s="12" t="n">
        <v>12</v>
      </c>
      <c r="B35" s="13" t="s">
        <v>56</v>
      </c>
      <c r="C35" s="42" t="n">
        <v>9</v>
      </c>
      <c r="D35" s="15" t="n">
        <v>3</v>
      </c>
      <c r="E35" s="15" t="n">
        <v>2</v>
      </c>
      <c r="F35" s="15" t="n">
        <v>0</v>
      </c>
      <c r="G35" s="15" t="n">
        <v>4</v>
      </c>
      <c r="H35" s="36" t="n">
        <v>14455040.77</v>
      </c>
      <c r="I35" s="36" t="n">
        <v>0</v>
      </c>
      <c r="J35" s="36" t="n">
        <v>5935416</v>
      </c>
      <c r="K35" s="37" t="n">
        <v>4378760</v>
      </c>
      <c r="L35" s="38" t="n">
        <f aca="false">(K35/J35)*100</f>
        <v>73.7734305396623</v>
      </c>
      <c r="M35" s="11"/>
      <c r="O35" s="48"/>
      <c r="P35" s="6"/>
      <c r="Q35" s="6"/>
    </row>
    <row r="36" customFormat="false" ht="12.75" hidden="false" customHeight="false" outlineLevel="0" collapsed="false">
      <c r="A36" s="12" t="n">
        <v>13</v>
      </c>
      <c r="B36" s="13" t="s">
        <v>57</v>
      </c>
      <c r="C36" s="47" t="n">
        <v>13</v>
      </c>
      <c r="D36" s="15" t="n">
        <v>1</v>
      </c>
      <c r="E36" s="15" t="n">
        <v>9</v>
      </c>
      <c r="F36" s="15" t="n">
        <v>1</v>
      </c>
      <c r="G36" s="15" t="n">
        <v>2</v>
      </c>
      <c r="H36" s="36" t="n">
        <v>28682229.5</v>
      </c>
      <c r="I36" s="36" t="n">
        <v>0</v>
      </c>
      <c r="J36" s="36" t="n">
        <v>28682229.5</v>
      </c>
      <c r="K36" s="16" t="n">
        <v>0</v>
      </c>
      <c r="L36" s="38" t="n">
        <f aca="false">(K36/J36)*100</f>
        <v>0</v>
      </c>
      <c r="M36" s="11"/>
      <c r="O36" s="48"/>
      <c r="P36" s="6"/>
      <c r="Q36" s="6"/>
    </row>
    <row r="37" customFormat="false" ht="12.75" hidden="false" customHeight="false" outlineLevel="0" collapsed="false">
      <c r="A37" s="12" t="n">
        <v>14</v>
      </c>
      <c r="B37" s="13" t="s">
        <v>58</v>
      </c>
      <c r="C37" s="47" t="n">
        <v>19</v>
      </c>
      <c r="D37" s="15" t="n">
        <v>11</v>
      </c>
      <c r="E37" s="15" t="n">
        <v>7</v>
      </c>
      <c r="F37" s="15" t="n">
        <v>1</v>
      </c>
      <c r="G37" s="15" t="n">
        <v>0</v>
      </c>
      <c r="H37" s="36" t="n">
        <v>37219634.79</v>
      </c>
      <c r="I37" s="36" t="n">
        <v>1981229.15</v>
      </c>
      <c r="J37" s="36" t="n">
        <v>35238135.47</v>
      </c>
      <c r="K37" s="16" t="n">
        <v>15942310.25</v>
      </c>
      <c r="L37" s="38" t="n">
        <f aca="false">(K37/J37)*100</f>
        <v>45.2416395968864</v>
      </c>
      <c r="M37" s="11"/>
      <c r="O37" s="48"/>
      <c r="P37" s="6"/>
      <c r="Q37" s="6"/>
    </row>
    <row r="38" s="55" customFormat="true" ht="12" hidden="false" customHeight="true" outlineLevel="0" collapsed="false">
      <c r="A38" s="28"/>
      <c r="B38" s="50" t="s">
        <v>59</v>
      </c>
      <c r="C38" s="51" t="n">
        <f aca="false">SUM(C24:C37)</f>
        <v>334</v>
      </c>
      <c r="D38" s="52" t="n">
        <f aca="false">SUM(D24:D37)</f>
        <v>103</v>
      </c>
      <c r="E38" s="52" t="n">
        <f aca="false">SUM(E24:E37)</f>
        <v>173</v>
      </c>
      <c r="F38" s="52" t="n">
        <f aca="false">SUM(F24:F37)</f>
        <v>31</v>
      </c>
      <c r="G38" s="52" t="n">
        <f aca="false">SUM(G24:G37)</f>
        <v>27</v>
      </c>
      <c r="H38" s="31" t="n">
        <f aca="false">SUM(H24:H37)</f>
        <v>646935541.84518</v>
      </c>
      <c r="I38" s="31" t="n">
        <f aca="false">SUM(I24:I37)</f>
        <v>66041498.45059</v>
      </c>
      <c r="J38" s="31" t="n">
        <f aca="false">SUM(J24:J37)</f>
        <v>332790745.62468</v>
      </c>
      <c r="K38" s="53" t="n">
        <f aca="false">SUM(K24:K37)</f>
        <v>193841326.11859</v>
      </c>
      <c r="L38" s="32" t="n">
        <f aca="false">(K38/J38)*100</f>
        <v>58.2472104970141</v>
      </c>
      <c r="M38" s="54"/>
      <c r="P38" s="6"/>
      <c r="Q38" s="6"/>
    </row>
    <row r="39" customFormat="false" ht="12.75" hidden="false" customHeight="false" outlineLevel="0" collapsed="false">
      <c r="A39" s="56"/>
      <c r="B39" s="57" t="s">
        <v>60</v>
      </c>
      <c r="C39" s="58" t="n">
        <f aca="false">C23+C38</f>
        <v>927</v>
      </c>
      <c r="D39" s="59" t="n">
        <f aca="false">D23+D38</f>
        <v>183</v>
      </c>
      <c r="E39" s="59" t="n">
        <f aca="false">E23+E38</f>
        <v>511</v>
      </c>
      <c r="F39" s="59" t="n">
        <f aca="false">F23+F38</f>
        <v>145</v>
      </c>
      <c r="G39" s="59" t="n">
        <f aca="false">G23+G38</f>
        <v>88</v>
      </c>
      <c r="H39" s="60" t="n">
        <f aca="false">H23+H38</f>
        <v>3781829885.65038</v>
      </c>
      <c r="I39" s="60" t="n">
        <f aca="false">I23+I38</f>
        <v>952288897.75059</v>
      </c>
      <c r="J39" s="60" t="n">
        <f aca="false">J23+J38</f>
        <v>1337303998.02068</v>
      </c>
      <c r="K39" s="60" t="n">
        <f aca="false">K23+K38</f>
        <v>739520333.52859</v>
      </c>
      <c r="L39" s="61" t="n">
        <f aca="false">(K39/J39)*100</f>
        <v>55.2993436513419</v>
      </c>
      <c r="M39" s="11"/>
      <c r="N39" s="6"/>
      <c r="P39" s="6"/>
      <c r="Q39" s="6"/>
      <c r="R39" s="6"/>
    </row>
    <row r="40" customFormat="false" ht="12.75" hidden="false" customHeight="false" outlineLevel="0" collapsed="false">
      <c r="B40" s="62"/>
      <c r="C40" s="62"/>
      <c r="D40" s="62"/>
      <c r="E40" s="62"/>
      <c r="F40" s="62"/>
      <c r="G40" s="62"/>
      <c r="H40" s="62"/>
      <c r="I40" s="62"/>
      <c r="J40" s="62"/>
      <c r="K40" s="62"/>
      <c r="L40" s="62"/>
      <c r="N40" s="63"/>
    </row>
    <row r="42" customFormat="false" ht="12.75" hidden="false" customHeight="false" outlineLevel="0" collapsed="false">
      <c r="B42" s="64"/>
      <c r="C42" s="65"/>
      <c r="D42" s="65"/>
      <c r="E42" s="65"/>
      <c r="F42" s="65"/>
      <c r="G42" s="65"/>
      <c r="H42" s="65"/>
      <c r="I42" s="65"/>
      <c r="J42" s="65"/>
      <c r="K42" s="65"/>
      <c r="L42" s="65"/>
    </row>
    <row r="43" customFormat="false" ht="12.75" hidden="false" customHeight="false" outlineLevel="0" collapsed="false">
      <c r="H43" s="6"/>
      <c r="I43" s="6"/>
      <c r="J43" s="6"/>
      <c r="K43" s="6"/>
    </row>
  </sheetData>
  <mergeCells count="1">
    <mergeCell ref="B40:L40"/>
  </mergeCells>
  <printOptions headings="false" gridLines="false" gridLinesSet="true" horizontalCentered="false" verticalCentered="false"/>
  <pageMargins left="0.354166666666667" right="0.354166666666667" top="0.786805555555556" bottom="0.196527777777778"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YATIRIMLARIN YATIRIMCI KURULUŞLARA GÖRE DAĞILIM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14"/>
    <col collapsed="false" customWidth="true" hidden="false" outlineLevel="0" max="3" min="3" style="0" width="8.7"/>
    <col collapsed="false" customWidth="true" hidden="false" outlineLevel="0" max="4" min="4" style="0" width="10.71"/>
    <col collapsed="false" customWidth="true" hidden="false" outlineLevel="0" max="5" min="5" style="0" width="11.85"/>
    <col collapsed="false" customWidth="true" hidden="false" outlineLevel="0" max="6" min="6" style="0" width="10.85"/>
    <col collapsed="false" customWidth="true" hidden="false" outlineLevel="0" max="7" min="7" style="0" width="12.7"/>
    <col collapsed="false" customWidth="true" hidden="false" outlineLevel="0" max="8" min="8" style="0" width="12.28"/>
    <col collapsed="false" customWidth="true" hidden="false" outlineLevel="0" max="9" min="9" style="0" width="11.42"/>
    <col collapsed="false" customWidth="true" hidden="false" outlineLevel="0" max="10" min="10" style="0" width="10.99"/>
    <col collapsed="false" customWidth="true" hidden="false" outlineLevel="0" max="11" min="11" style="0" width="11.42"/>
    <col collapsed="false" customWidth="true" hidden="false" outlineLevel="0" max="14" min="14" style="0" width="10.41"/>
  </cols>
  <sheetData>
    <row r="1" customFormat="false" ht="53.25" hidden="false" customHeight="true" outlineLevel="0" collapsed="false">
      <c r="A1" s="66" t="s">
        <v>61</v>
      </c>
      <c r="B1" s="8" t="s">
        <v>15</v>
      </c>
      <c r="C1" s="8" t="s">
        <v>8</v>
      </c>
      <c r="D1" s="8" t="s">
        <v>9</v>
      </c>
      <c r="E1" s="8" t="s">
        <v>62</v>
      </c>
      <c r="F1" s="8" t="s">
        <v>11</v>
      </c>
      <c r="G1" s="8" t="s">
        <v>63</v>
      </c>
      <c r="H1" s="8" t="s">
        <v>64</v>
      </c>
      <c r="I1" s="8" t="s">
        <v>65</v>
      </c>
      <c r="J1" s="8" t="s">
        <v>66</v>
      </c>
      <c r="K1" s="8" t="s">
        <v>67</v>
      </c>
    </row>
    <row r="2" customFormat="false" ht="18.75" hidden="false" customHeight="true" outlineLevel="0" collapsed="false">
      <c r="A2" s="9" t="s">
        <v>68</v>
      </c>
      <c r="B2" s="67" t="n">
        <v>78</v>
      </c>
      <c r="C2" s="68" t="n">
        <v>36</v>
      </c>
      <c r="D2" s="43" t="n">
        <v>27</v>
      </c>
      <c r="E2" s="68" t="n">
        <v>11</v>
      </c>
      <c r="F2" s="68" t="n">
        <v>4</v>
      </c>
      <c r="G2" s="69" t="n">
        <v>447706981.4804</v>
      </c>
      <c r="H2" s="69" t="n">
        <v>200823876.11</v>
      </c>
      <c r="I2" s="70" t="n">
        <v>100907935.3276</v>
      </c>
      <c r="J2" s="71" t="n">
        <v>81211566.82</v>
      </c>
      <c r="K2" s="72" t="n">
        <f aca="false">(J2/I2)*100</f>
        <v>80.4808527261456</v>
      </c>
      <c r="P2" s="6"/>
    </row>
    <row r="3" customFormat="false" ht="21" hidden="false" customHeight="true" outlineLevel="0" collapsed="false">
      <c r="A3" s="9" t="s">
        <v>69</v>
      </c>
      <c r="B3" s="67" t="n">
        <v>37</v>
      </c>
      <c r="C3" s="68" t="n">
        <v>9</v>
      </c>
      <c r="D3" s="68" t="n">
        <v>15</v>
      </c>
      <c r="E3" s="43" t="n">
        <v>4</v>
      </c>
      <c r="F3" s="68" t="n">
        <v>9</v>
      </c>
      <c r="G3" s="69" t="n">
        <v>207446999.6852</v>
      </c>
      <c r="H3" s="69" t="n">
        <v>68091810.8912</v>
      </c>
      <c r="I3" s="70" t="n">
        <v>81023635.3727</v>
      </c>
      <c r="J3" s="71" t="n">
        <v>39938035.81</v>
      </c>
      <c r="K3" s="72" t="n">
        <f aca="false">(J3/I3)*100</f>
        <v>49.2918339522651</v>
      </c>
      <c r="O3" s="6"/>
    </row>
    <row r="4" customFormat="false" ht="20.25" hidden="false" customHeight="true" outlineLevel="0" collapsed="false">
      <c r="A4" s="9" t="s">
        <v>70</v>
      </c>
      <c r="B4" s="67" t="n">
        <v>32</v>
      </c>
      <c r="C4" s="68" t="n">
        <v>12</v>
      </c>
      <c r="D4" s="68" t="n">
        <v>12</v>
      </c>
      <c r="E4" s="68" t="n">
        <v>5</v>
      </c>
      <c r="F4" s="68" t="n">
        <v>3</v>
      </c>
      <c r="G4" s="69" t="n">
        <v>87107825.15</v>
      </c>
      <c r="H4" s="69" t="n">
        <v>28928915.17</v>
      </c>
      <c r="I4" s="70" t="n">
        <v>39821311.39</v>
      </c>
      <c r="J4" s="71" t="n">
        <v>33890296.55</v>
      </c>
      <c r="K4" s="72" t="n">
        <f aca="false">(J4/I4)*100</f>
        <v>85.1059278738635</v>
      </c>
    </row>
    <row r="5" customFormat="false" ht="21.75" hidden="false" customHeight="true" outlineLevel="0" collapsed="false">
      <c r="A5" s="9" t="s">
        <v>71</v>
      </c>
      <c r="B5" s="67" t="n">
        <v>37</v>
      </c>
      <c r="C5" s="68" t="n">
        <v>3</v>
      </c>
      <c r="D5" s="68" t="n">
        <v>22</v>
      </c>
      <c r="E5" s="68" t="n">
        <v>7</v>
      </c>
      <c r="F5" s="68" t="n">
        <v>5</v>
      </c>
      <c r="G5" s="69" t="n">
        <v>89122067.686</v>
      </c>
      <c r="H5" s="69" t="n">
        <v>9772913.32919</v>
      </c>
      <c r="I5" s="70" t="n">
        <v>45685738.6216</v>
      </c>
      <c r="J5" s="71" t="n">
        <v>40246246.44799</v>
      </c>
      <c r="K5" s="72" t="n">
        <f aca="false">(J5/I5)*100</f>
        <v>88.0936757558775</v>
      </c>
    </row>
    <row r="6" customFormat="false" ht="20.25" hidden="false" customHeight="true" outlineLevel="0" collapsed="false">
      <c r="A6" s="9" t="s">
        <v>72</v>
      </c>
      <c r="B6" s="67" t="n">
        <v>39</v>
      </c>
      <c r="C6" s="43" t="n">
        <v>9</v>
      </c>
      <c r="D6" s="43" t="n">
        <v>20</v>
      </c>
      <c r="E6" s="68" t="n">
        <v>5</v>
      </c>
      <c r="F6" s="68" t="n">
        <v>5</v>
      </c>
      <c r="G6" s="69" t="n">
        <v>27194155.6926</v>
      </c>
      <c r="H6" s="69" t="n">
        <v>3639358.1404</v>
      </c>
      <c r="I6" s="73" t="n">
        <v>50044812.2132</v>
      </c>
      <c r="J6" s="71" t="n">
        <v>5054183.94</v>
      </c>
      <c r="K6" s="72" t="n">
        <f aca="false">(J6/I6)*100</f>
        <v>10.0993164255832</v>
      </c>
    </row>
    <row r="7" customFormat="false" ht="21" hidden="false" customHeight="true" outlineLevel="0" collapsed="false">
      <c r="A7" s="9" t="s">
        <v>73</v>
      </c>
      <c r="B7" s="52" t="n">
        <v>37</v>
      </c>
      <c r="C7" s="68" t="n">
        <v>8</v>
      </c>
      <c r="D7" s="68" t="n">
        <v>15</v>
      </c>
      <c r="E7" s="68" t="n">
        <v>10</v>
      </c>
      <c r="F7" s="68" t="n">
        <v>4</v>
      </c>
      <c r="G7" s="69" t="n">
        <v>148038599.995</v>
      </c>
      <c r="H7" s="69" t="n">
        <v>24474762.2242</v>
      </c>
      <c r="I7" s="70" t="n">
        <v>36556133.0058</v>
      </c>
      <c r="J7" s="71" t="n">
        <v>22825012.6</v>
      </c>
      <c r="K7" s="72" t="n">
        <f aca="false">(J7/I7)*100</f>
        <v>62.438257887886</v>
      </c>
    </row>
    <row r="8" customFormat="false" ht="22.5" hidden="false" customHeight="true" outlineLevel="0" collapsed="false">
      <c r="A8" s="9" t="s">
        <v>74</v>
      </c>
      <c r="B8" s="52" t="n">
        <v>34</v>
      </c>
      <c r="C8" s="68" t="n">
        <v>13</v>
      </c>
      <c r="D8" s="68" t="n">
        <v>13</v>
      </c>
      <c r="E8" s="68" t="n">
        <v>3</v>
      </c>
      <c r="F8" s="68" t="n">
        <v>5</v>
      </c>
      <c r="G8" s="69" t="n">
        <v>64035522.8086</v>
      </c>
      <c r="H8" s="71" t="n">
        <v>6563372.1812</v>
      </c>
      <c r="I8" s="70" t="n">
        <v>38449210.6224</v>
      </c>
      <c r="J8" s="71" t="n">
        <v>22153989.44</v>
      </c>
      <c r="K8" s="72" t="n">
        <f aca="false">(J8/I8)*100</f>
        <v>57.6188407548044</v>
      </c>
    </row>
    <row r="9" customFormat="false" ht="24" hidden="false" customHeight="true" outlineLevel="0" collapsed="false">
      <c r="A9" s="9" t="s">
        <v>75</v>
      </c>
      <c r="B9" s="67" t="n">
        <v>47</v>
      </c>
      <c r="C9" s="68" t="n">
        <v>13</v>
      </c>
      <c r="D9" s="68" t="n">
        <v>23</v>
      </c>
      <c r="E9" s="68" t="n">
        <v>10</v>
      </c>
      <c r="F9" s="68" t="n">
        <v>1</v>
      </c>
      <c r="G9" s="69" t="n">
        <v>178281741.9184</v>
      </c>
      <c r="H9" s="69" t="n">
        <v>3420499.82</v>
      </c>
      <c r="I9" s="70" t="n">
        <v>55704384.9884</v>
      </c>
      <c r="J9" s="71" t="n">
        <v>17289724.22</v>
      </c>
      <c r="K9" s="72" t="n">
        <f aca="false">(J9/I9)*100</f>
        <v>31.0383540247333</v>
      </c>
    </row>
    <row r="10" customFormat="false" ht="21.75" hidden="false" customHeight="true" outlineLevel="0" collapsed="false">
      <c r="A10" s="9" t="s">
        <v>76</v>
      </c>
      <c r="B10" s="52" t="n">
        <v>40</v>
      </c>
      <c r="C10" s="68" t="n">
        <v>11</v>
      </c>
      <c r="D10" s="68" t="n">
        <v>21</v>
      </c>
      <c r="E10" s="68" t="n">
        <v>1</v>
      </c>
      <c r="F10" s="68" t="n">
        <v>7</v>
      </c>
      <c r="G10" s="69" t="n">
        <v>141219523.236</v>
      </c>
      <c r="H10" s="69" t="n">
        <v>28254262.49</v>
      </c>
      <c r="I10" s="70" t="n">
        <v>69536308.116</v>
      </c>
      <c r="J10" s="71" t="n">
        <v>66134066.39</v>
      </c>
      <c r="K10" s="72" t="n">
        <f aca="false">(J10/I10)*100</f>
        <v>95.1072442322874</v>
      </c>
    </row>
    <row r="11" customFormat="false" ht="20.25" hidden="false" customHeight="true" outlineLevel="0" collapsed="false">
      <c r="A11" s="9" t="s">
        <v>77</v>
      </c>
      <c r="B11" s="67" t="n">
        <v>42</v>
      </c>
      <c r="C11" s="68" t="n">
        <v>13</v>
      </c>
      <c r="D11" s="68" t="n">
        <v>17</v>
      </c>
      <c r="E11" s="68" t="n">
        <v>3</v>
      </c>
      <c r="F11" s="68" t="n">
        <v>9</v>
      </c>
      <c r="G11" s="69" t="n">
        <v>159665168.36818</v>
      </c>
      <c r="H11" s="69" t="n">
        <v>47036034.5012</v>
      </c>
      <c r="I11" s="70" t="n">
        <v>56968270.05698</v>
      </c>
      <c r="J11" s="71" t="n">
        <v>24528240.83</v>
      </c>
      <c r="K11" s="72" t="n">
        <f aca="false">(J11/I11)*100</f>
        <v>43.0559692359742</v>
      </c>
    </row>
    <row r="12" customFormat="false" ht="18" hidden="false" customHeight="true" outlineLevel="0" collapsed="false">
      <c r="A12" s="9" t="s">
        <v>78</v>
      </c>
      <c r="B12" s="52" t="n">
        <v>34</v>
      </c>
      <c r="C12" s="68" t="n">
        <v>4</v>
      </c>
      <c r="D12" s="68" t="n">
        <v>14</v>
      </c>
      <c r="E12" s="68" t="n">
        <v>14</v>
      </c>
      <c r="F12" s="68" t="n">
        <v>2</v>
      </c>
      <c r="G12" s="69" t="n">
        <v>123590470.816</v>
      </c>
      <c r="H12" s="69" t="n">
        <v>15674033.0142</v>
      </c>
      <c r="I12" s="70" t="n">
        <v>26155677.7618</v>
      </c>
      <c r="J12" s="71" t="n">
        <v>17304693.16</v>
      </c>
      <c r="K12" s="72" t="n">
        <f aca="false">(J12/I12)*100</f>
        <v>66.1603699112445</v>
      </c>
    </row>
    <row r="13" customFormat="false" ht="20.25" hidden="false" customHeight="true" outlineLevel="0" collapsed="false">
      <c r="A13" s="9" t="s">
        <v>79</v>
      </c>
      <c r="B13" s="67" t="n">
        <v>73</v>
      </c>
      <c r="C13" s="68" t="n">
        <v>14</v>
      </c>
      <c r="D13" s="68" t="n">
        <v>38</v>
      </c>
      <c r="E13" s="68" t="n">
        <v>13</v>
      </c>
      <c r="F13" s="68" t="n">
        <v>8</v>
      </c>
      <c r="G13" s="69" t="n">
        <v>394874173.272</v>
      </c>
      <c r="H13" s="69" t="n">
        <v>18142705.92</v>
      </c>
      <c r="I13" s="70" t="n">
        <v>145217389.0248</v>
      </c>
      <c r="J13" s="71" t="n">
        <v>96848088.0236</v>
      </c>
      <c r="K13" s="72" t="n">
        <f aca="false">(J13/I13)*100</f>
        <v>66.6917981888935</v>
      </c>
      <c r="O13" s="6"/>
    </row>
    <row r="14" customFormat="false" ht="20.25" hidden="false" customHeight="true" outlineLevel="0" collapsed="false">
      <c r="A14" s="9" t="s">
        <v>80</v>
      </c>
      <c r="B14" s="67" t="n">
        <v>72</v>
      </c>
      <c r="C14" s="68" t="n">
        <v>18</v>
      </c>
      <c r="D14" s="68" t="n">
        <v>33</v>
      </c>
      <c r="E14" s="68" t="n">
        <v>10</v>
      </c>
      <c r="F14" s="68" t="n">
        <v>11</v>
      </c>
      <c r="G14" s="69" t="n">
        <v>646493397.5286</v>
      </c>
      <c r="H14" s="69" t="n">
        <v>260068763.59</v>
      </c>
      <c r="I14" s="70" t="n">
        <v>170223113.7306</v>
      </c>
      <c r="J14" s="71" t="n">
        <v>55445643.218</v>
      </c>
      <c r="K14" s="72" t="n">
        <f aca="false">(J14/I14)*100</f>
        <v>32.5723352151517</v>
      </c>
    </row>
    <row r="15" customFormat="false" ht="21.75" hidden="false" customHeight="true" outlineLevel="0" collapsed="false">
      <c r="A15" s="9" t="s">
        <v>81</v>
      </c>
      <c r="B15" s="52" t="n">
        <v>325</v>
      </c>
      <c r="C15" s="68" t="n">
        <v>20</v>
      </c>
      <c r="D15" s="68" t="n">
        <v>241</v>
      </c>
      <c r="E15" s="68" t="n">
        <v>49</v>
      </c>
      <c r="F15" s="68" t="n">
        <v>15</v>
      </c>
      <c r="G15" s="69" t="n">
        <v>1067053258</v>
      </c>
      <c r="H15" s="69" t="n">
        <v>237397590</v>
      </c>
      <c r="I15" s="70" t="n">
        <v>421010078</v>
      </c>
      <c r="J15" s="71" t="n">
        <v>216650546</v>
      </c>
      <c r="K15" s="72" t="n">
        <f aca="false">(J15/I15)*100</f>
        <v>51.4597054372651</v>
      </c>
    </row>
    <row r="16" s="34" customFormat="true" ht="23.25" hidden="false" customHeight="true" outlineLevel="0" collapsed="false">
      <c r="A16" s="9" t="s">
        <v>82</v>
      </c>
      <c r="B16" s="52" t="n">
        <f aca="false">SUM(B2:B15)</f>
        <v>927</v>
      </c>
      <c r="C16" s="52" t="n">
        <f aca="false">SUM(C2:C15)</f>
        <v>183</v>
      </c>
      <c r="D16" s="52" t="n">
        <f aca="false">SUM(D2:D15)</f>
        <v>511</v>
      </c>
      <c r="E16" s="52" t="n">
        <f aca="false">SUM(E2:E15)</f>
        <v>145</v>
      </c>
      <c r="F16" s="52" t="n">
        <f aca="false">SUM(F2:F15)</f>
        <v>88</v>
      </c>
      <c r="G16" s="52" t="n">
        <f aca="false">SUM(G2:G15)</f>
        <v>3781829885.63698</v>
      </c>
      <c r="H16" s="52" t="n">
        <f aca="false">SUM(H2:H15)</f>
        <v>952288897.38159</v>
      </c>
      <c r="I16" s="52" t="n">
        <f aca="false">SUM(I2:I15)</f>
        <v>1337303998.23188</v>
      </c>
      <c r="J16" s="52" t="n">
        <f aca="false">SUM(J2:J15)</f>
        <v>739520333.44959</v>
      </c>
      <c r="K16" s="74" t="n">
        <f aca="false">(J16/I16)*100</f>
        <v>55.2993436367011</v>
      </c>
      <c r="N16" s="0"/>
      <c r="O16" s="0"/>
      <c r="P16" s="0"/>
    </row>
    <row r="19" customFormat="false" ht="12.75" hidden="false" customHeight="false" outlineLevel="0" collapsed="false">
      <c r="B19" s="6"/>
      <c r="C19" s="6"/>
      <c r="D19" s="6"/>
      <c r="E19" s="6"/>
      <c r="F19" s="6"/>
      <c r="G19" s="6"/>
      <c r="H19" s="6"/>
      <c r="I19" s="6"/>
      <c r="J19" s="6"/>
    </row>
    <row r="26" customFormat="false" ht="12.75" hidden="false" customHeight="false" outlineLevel="0" collapsed="false">
      <c r="B26" s="6"/>
      <c r="C26" s="6"/>
      <c r="D26" s="6"/>
      <c r="E26" s="6"/>
      <c r="F26" s="6"/>
      <c r="G26" s="6"/>
      <c r="H26" s="6"/>
      <c r="I26" s="6"/>
      <c r="J26" s="6"/>
    </row>
  </sheetData>
  <printOptions headings="false" gridLines="false" gridLinesSet="true" horizontalCentered="true" verticalCentered="false"/>
  <pageMargins left="0.747916666666667" right="0.747916666666667" top="0.98402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YATIRIMLARIN İLÇELERE GÖRE DAĞILIMI&amp;R(T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5" min="5" style="0" width="11.56"/>
    <col collapsed="false" customWidth="true" hidden="false" outlineLevel="0" max="6" min="6" style="0" width="14.56"/>
    <col collapsed="false" customWidth="true" hidden="false" outlineLevel="0" max="7" min="7" style="0" width="12.99"/>
    <col collapsed="false" customWidth="true" hidden="false" outlineLevel="0" max="8" min="8" style="0" width="15.13"/>
    <col collapsed="false" customWidth="true" hidden="false" outlineLevel="0" max="9" min="9" style="0" width="13.14"/>
    <col collapsed="false" customWidth="true" hidden="false" outlineLevel="0" max="10" min="10" style="0" width="13.28"/>
    <col collapsed="false" customWidth="true" hidden="false" outlineLevel="0" max="13" min="13" style="0" width="14.99"/>
    <col collapsed="false" customWidth="true" hidden="false" outlineLevel="0" max="18" min="18" style="0" width="12.7"/>
  </cols>
  <sheetData>
    <row r="2" customFormat="false" ht="12.75" hidden="false" customHeight="false" outlineLevel="0" collapsed="false">
      <c r="A2" s="75"/>
      <c r="B2" s="76"/>
      <c r="C2" s="76"/>
      <c r="D2" s="77"/>
      <c r="E2" s="77"/>
      <c r="F2" s="77"/>
      <c r="G2" s="77"/>
      <c r="H2" s="76"/>
      <c r="I2" s="78"/>
      <c r="J2" s="79" t="s">
        <v>83</v>
      </c>
    </row>
    <row r="3" customFormat="false" ht="50.25" hidden="false" customHeight="true" outlineLevel="0" collapsed="false">
      <c r="A3" s="80" t="s">
        <v>84</v>
      </c>
      <c r="B3" s="8" t="s">
        <v>15</v>
      </c>
      <c r="C3" s="8" t="s">
        <v>8</v>
      </c>
      <c r="D3" s="8" t="s">
        <v>9</v>
      </c>
      <c r="E3" s="8" t="s">
        <v>62</v>
      </c>
      <c r="F3" s="8" t="s">
        <v>11</v>
      </c>
      <c r="G3" s="81" t="s">
        <v>85</v>
      </c>
      <c r="H3" s="8" t="s">
        <v>86</v>
      </c>
      <c r="I3" s="81" t="s">
        <v>20</v>
      </c>
      <c r="J3" s="8" t="s">
        <v>87</v>
      </c>
    </row>
    <row r="4" customFormat="false" ht="28.5" hidden="false" customHeight="true" outlineLevel="0" collapsed="false">
      <c r="A4" s="52" t="s">
        <v>88</v>
      </c>
      <c r="B4" s="68" t="n">
        <v>114</v>
      </c>
      <c r="C4" s="68" t="n">
        <v>7</v>
      </c>
      <c r="D4" s="68" t="n">
        <v>64</v>
      </c>
      <c r="E4" s="68" t="n">
        <v>35</v>
      </c>
      <c r="F4" s="68" t="n">
        <v>8</v>
      </c>
      <c r="G4" s="35" t="n">
        <v>981762715.7</v>
      </c>
      <c r="H4" s="35" t="n">
        <v>197998022</v>
      </c>
      <c r="I4" s="35" t="n">
        <v>104323602</v>
      </c>
      <c r="J4" s="35" t="n">
        <v>92338870.7</v>
      </c>
      <c r="M4" s="6"/>
      <c r="N4" s="6"/>
      <c r="Q4" s="6"/>
      <c r="R4" s="6"/>
      <c r="S4" s="82"/>
    </row>
    <row r="5" customFormat="false" ht="29.25" hidden="false" customHeight="true" outlineLevel="0" collapsed="false">
      <c r="A5" s="52" t="s">
        <v>89</v>
      </c>
      <c r="B5" s="68" t="n">
        <v>242</v>
      </c>
      <c r="C5" s="68" t="n">
        <v>41</v>
      </c>
      <c r="D5" s="68" t="n">
        <v>180</v>
      </c>
      <c r="E5" s="68" t="n">
        <v>3</v>
      </c>
      <c r="F5" s="68" t="n">
        <v>18</v>
      </c>
      <c r="G5" s="35" t="n">
        <v>461533310.11698</v>
      </c>
      <c r="H5" s="35" t="n">
        <v>81105809.0064</v>
      </c>
      <c r="I5" s="35" t="n">
        <v>153452348.71278</v>
      </c>
      <c r="J5" s="35" t="n">
        <v>72321260.13</v>
      </c>
      <c r="M5" s="6"/>
      <c r="N5" s="6"/>
      <c r="R5" s="6"/>
      <c r="S5" s="82"/>
    </row>
    <row r="6" customFormat="false" ht="29.25" hidden="false" customHeight="true" outlineLevel="0" collapsed="false">
      <c r="A6" s="52" t="s">
        <v>90</v>
      </c>
      <c r="B6" s="68" t="n">
        <v>11</v>
      </c>
      <c r="C6" s="68" t="n">
        <v>0</v>
      </c>
      <c r="D6" s="68" t="n">
        <v>6</v>
      </c>
      <c r="E6" s="68" t="n">
        <v>1</v>
      </c>
      <c r="F6" s="68" t="n">
        <v>4</v>
      </c>
      <c r="G6" s="35" t="n">
        <v>496338352.08</v>
      </c>
      <c r="H6" s="35" t="n">
        <v>124000000</v>
      </c>
      <c r="I6" s="35" t="n">
        <v>291566000</v>
      </c>
      <c r="J6" s="35" t="n">
        <v>126700000</v>
      </c>
      <c r="M6" s="6"/>
      <c r="N6" s="6"/>
      <c r="R6" s="6"/>
      <c r="S6" s="82"/>
    </row>
    <row r="7" customFormat="false" ht="31.5" hidden="false" customHeight="true" outlineLevel="0" collapsed="false">
      <c r="A7" s="83" t="s">
        <v>91</v>
      </c>
      <c r="B7" s="68" t="n">
        <v>8</v>
      </c>
      <c r="C7" s="68" t="n">
        <v>1</v>
      </c>
      <c r="D7" s="68" t="n">
        <v>5</v>
      </c>
      <c r="E7" s="68" t="n">
        <v>0</v>
      </c>
      <c r="F7" s="68" t="n">
        <v>2</v>
      </c>
      <c r="G7" s="84" t="n">
        <v>18600486.45</v>
      </c>
      <c r="H7" s="84" t="n">
        <v>1047635.87</v>
      </c>
      <c r="I7" s="84" t="n">
        <v>499000</v>
      </c>
      <c r="J7" s="84" t="n">
        <v>13119852</v>
      </c>
      <c r="M7" s="6"/>
      <c r="N7" s="6"/>
      <c r="R7" s="6"/>
      <c r="S7" s="82"/>
    </row>
    <row r="8" customFormat="false" ht="30" hidden="false" customHeight="true" outlineLevel="0" collapsed="false">
      <c r="A8" s="52" t="s">
        <v>92</v>
      </c>
      <c r="B8" s="68" t="n">
        <v>65</v>
      </c>
      <c r="C8" s="68" t="n">
        <v>5</v>
      </c>
      <c r="D8" s="68" t="n">
        <v>49</v>
      </c>
      <c r="E8" s="68" t="n">
        <v>4</v>
      </c>
      <c r="F8" s="68" t="n">
        <v>7</v>
      </c>
      <c r="G8" s="85" t="n">
        <v>78849677.26</v>
      </c>
      <c r="H8" s="85" t="n">
        <v>13503483.02</v>
      </c>
      <c r="I8" s="85" t="n">
        <v>53654068.69</v>
      </c>
      <c r="J8" s="69" t="n">
        <v>24506893.33</v>
      </c>
      <c r="M8" s="6"/>
      <c r="N8" s="6"/>
      <c r="Q8" s="6"/>
      <c r="R8" s="6"/>
      <c r="S8" s="82"/>
    </row>
    <row r="9" customFormat="false" ht="31.5" hidden="false" customHeight="true" outlineLevel="0" collapsed="false">
      <c r="A9" s="52" t="s">
        <v>93</v>
      </c>
      <c r="B9" s="68" t="n">
        <v>127</v>
      </c>
      <c r="C9" s="68" t="n">
        <v>27</v>
      </c>
      <c r="D9" s="68" t="n">
        <v>42</v>
      </c>
      <c r="E9" s="68" t="n">
        <v>38</v>
      </c>
      <c r="F9" s="68" t="n">
        <v>20</v>
      </c>
      <c r="G9" s="86" t="n">
        <v>876134452</v>
      </c>
      <c r="H9" s="86" t="n">
        <v>256331435</v>
      </c>
      <c r="I9" s="86" t="n">
        <v>348399452</v>
      </c>
      <c r="J9" s="35" t="n">
        <v>207622465</v>
      </c>
      <c r="M9" s="6"/>
      <c r="N9" s="6"/>
      <c r="R9" s="6"/>
      <c r="S9" s="82"/>
    </row>
    <row r="10" customFormat="false" ht="32.25" hidden="false" customHeight="true" outlineLevel="0" collapsed="false">
      <c r="A10" s="52" t="s">
        <v>94</v>
      </c>
      <c r="B10" s="68" t="n">
        <v>51</v>
      </c>
      <c r="C10" s="68" t="n">
        <v>1</v>
      </c>
      <c r="D10" s="68" t="n">
        <v>18</v>
      </c>
      <c r="E10" s="68" t="n">
        <v>30</v>
      </c>
      <c r="F10" s="68" t="n">
        <v>2</v>
      </c>
      <c r="G10" s="84" t="n">
        <v>118771040.1852</v>
      </c>
      <c r="H10" s="71" t="n">
        <v>58313912.39</v>
      </c>
      <c r="I10" s="84" t="n">
        <v>20931393.246</v>
      </c>
      <c r="J10" s="84" t="n">
        <v>0</v>
      </c>
      <c r="M10" s="6"/>
      <c r="N10" s="6"/>
      <c r="R10" s="6"/>
      <c r="S10" s="82"/>
    </row>
    <row r="11" customFormat="false" ht="30" hidden="false" customHeight="true" outlineLevel="0" collapsed="false">
      <c r="A11" s="52" t="s">
        <v>95</v>
      </c>
      <c r="B11" s="68" t="n">
        <v>309</v>
      </c>
      <c r="C11" s="68" t="n">
        <v>101</v>
      </c>
      <c r="D11" s="68" t="n">
        <v>147</v>
      </c>
      <c r="E11" s="68" t="n">
        <v>34</v>
      </c>
      <c r="F11" s="68" t="n">
        <v>27</v>
      </c>
      <c r="G11" s="35" t="n">
        <v>749839852</v>
      </c>
      <c r="H11" s="35" t="n">
        <v>219988600.46419</v>
      </c>
      <c r="I11" s="35" t="n">
        <v>364478134</v>
      </c>
      <c r="J11" s="35" t="n">
        <v>202910992</v>
      </c>
      <c r="M11" s="6"/>
      <c r="N11" s="6"/>
      <c r="R11" s="6"/>
      <c r="S11" s="82"/>
    </row>
    <row r="12" customFormat="false" ht="31.5" hidden="false" customHeight="true" outlineLevel="0" collapsed="false">
      <c r="A12" s="52" t="s">
        <v>82</v>
      </c>
      <c r="B12" s="52" t="n">
        <f aca="false">SUM(B4:B11)</f>
        <v>927</v>
      </c>
      <c r="C12" s="52" t="n">
        <f aca="false">SUM(C4:C11)</f>
        <v>183</v>
      </c>
      <c r="D12" s="52" t="n">
        <f aca="false">SUM(D4:D11)</f>
        <v>511</v>
      </c>
      <c r="E12" s="52" t="n">
        <f aca="false">SUM(E4:E11)</f>
        <v>145</v>
      </c>
      <c r="F12" s="52" t="n">
        <f aca="false">SUM(F4:F11)</f>
        <v>88</v>
      </c>
      <c r="G12" s="30" t="n">
        <f aca="false">SUM(G4:G11)</f>
        <v>3781829885.79218</v>
      </c>
      <c r="H12" s="30" t="n">
        <f aca="false">SUM(H4:H11)</f>
        <v>952288897.75059</v>
      </c>
      <c r="I12" s="30" t="n">
        <f aca="false">SUM(I4:I11)</f>
        <v>1337303998.64878</v>
      </c>
      <c r="J12" s="30" t="n">
        <f aca="false">SUM(J4:J11)</f>
        <v>739520333.16</v>
      </c>
      <c r="O12" s="6"/>
      <c r="R12" s="6"/>
    </row>
    <row r="13" customFormat="false" ht="12.75" hidden="false" customHeight="false" outlineLevel="0" collapsed="false">
      <c r="G13" s="6"/>
      <c r="H13" s="6"/>
      <c r="I13" s="6"/>
      <c r="J13" s="6"/>
    </row>
    <row r="15" customFormat="false" ht="12.75" hidden="false" customHeight="false" outlineLevel="0" collapsed="false">
      <c r="C15" s="6"/>
    </row>
    <row r="16" customFormat="false" ht="12.75" hidden="false" customHeight="false" outlineLevel="0" collapsed="false">
      <c r="G16" s="6"/>
      <c r="H16" s="6"/>
      <c r="I16" s="6"/>
      <c r="J16" s="6"/>
      <c r="K16" s="6"/>
    </row>
    <row r="17" customFormat="false" ht="12.75" hidden="false" customHeight="false" outlineLevel="0" collapsed="false">
      <c r="C17" s="6"/>
      <c r="D17" s="6"/>
      <c r="E17" s="6"/>
      <c r="F17" s="6"/>
      <c r="G17" s="6"/>
      <c r="H17" s="6"/>
      <c r="I17" s="6"/>
      <c r="J17" s="6"/>
    </row>
    <row r="18" customFormat="false" ht="12.75" hidden="false" customHeight="false" outlineLevel="0" collapsed="false">
      <c r="G18" s="6"/>
      <c r="H18" s="6"/>
      <c r="I18" s="6"/>
      <c r="J18" s="6"/>
    </row>
  </sheetData>
  <printOptions headings="false" gridLines="false" gridLinesSet="true" horizontalCentered="true" verticalCentered="false"/>
  <pageMargins left="0.747916666666667" right="0.747916666666667" top="1.18125" bottom="0.984027777777778" header="0.9055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YATIRIMLARIN SEKTÖRLERE GÖRE DAĞILIM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P85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0" ySplit="1" topLeftCell="A2" activePane="bottomLeft" state="frozen"/>
      <selection pane="topLeft" activeCell="A1" activeCellId="0" sqref="A1"/>
      <selection pane="bottomLeft" activeCell="D659" activeCellId="0" sqref="D659"/>
    </sheetView>
  </sheetViews>
  <sheetFormatPr defaultColWidth="9.13671875" defaultRowHeight="11.25" zeroHeight="false" outlineLevelRow="0" outlineLevelCol="0"/>
  <cols>
    <col collapsed="false" customWidth="true" hidden="false" outlineLevel="0" max="1" min="1" style="87" width="5.13"/>
    <col collapsed="false" customWidth="true" hidden="false" outlineLevel="0" max="2" min="2" style="88" width="26.42"/>
    <col collapsed="false" customWidth="true" hidden="false" outlineLevel="0" max="3" min="3" style="88" width="32.7"/>
    <col collapsed="false" customWidth="true" hidden="false" outlineLevel="0" max="4" min="4" style="87" width="10.71"/>
    <col collapsed="false" customWidth="true" hidden="false" outlineLevel="0" max="5" min="5" style="87" width="12.56"/>
    <col collapsed="false" customWidth="true" hidden="false" outlineLevel="0" max="6" min="6" style="87" width="10.85"/>
    <col collapsed="false" customWidth="true" hidden="false" outlineLevel="0" max="7" min="7" style="87" width="4.85"/>
    <col collapsed="false" customWidth="true" hidden="false" outlineLevel="0" max="8" min="8" style="89" width="11.7"/>
    <col collapsed="false" customWidth="true" hidden="false" outlineLevel="0" max="9" min="9" style="89" width="10.85"/>
    <col collapsed="false" customWidth="true" hidden="false" outlineLevel="0" max="10" min="10" style="89" width="11.42"/>
    <col collapsed="false" customWidth="true" hidden="false" outlineLevel="0" max="11" min="11" style="87" width="10.56"/>
    <col collapsed="false" customWidth="true" hidden="false" outlineLevel="0" max="12" min="12" style="87" width="10.41"/>
    <col collapsed="false" customWidth="true" hidden="false" outlineLevel="0" max="13" min="13" style="88" width="5.56"/>
    <col collapsed="false" customWidth="true" hidden="false" outlineLevel="0" max="14" min="14" style="90" width="14.56"/>
    <col collapsed="false" customWidth="false" hidden="false" outlineLevel="0" max="15" min="15" style="90" width="9.14"/>
    <col collapsed="false" customWidth="true" hidden="false" outlineLevel="0" max="16" min="16" style="90" width="11.13"/>
    <col collapsed="false" customWidth="false" hidden="false" outlineLevel="0" max="257" min="17" style="90" width="9.14"/>
  </cols>
  <sheetData>
    <row r="1" s="93" customFormat="true" ht="22.5" hidden="false" customHeight="false" outlineLevel="0" collapsed="false">
      <c r="A1" s="91" t="s">
        <v>96</v>
      </c>
      <c r="B1" s="91" t="s">
        <v>97</v>
      </c>
      <c r="C1" s="91" t="s">
        <v>98</v>
      </c>
      <c r="D1" s="91" t="s">
        <v>84</v>
      </c>
      <c r="E1" s="91" t="s">
        <v>99</v>
      </c>
      <c r="F1" s="91" t="s">
        <v>100</v>
      </c>
      <c r="G1" s="91" t="s">
        <v>101</v>
      </c>
      <c r="H1" s="91" t="s">
        <v>102</v>
      </c>
      <c r="I1" s="91" t="s">
        <v>103</v>
      </c>
      <c r="J1" s="91" t="s">
        <v>104</v>
      </c>
      <c r="K1" s="91" t="s">
        <v>105</v>
      </c>
      <c r="L1" s="91" t="s">
        <v>106</v>
      </c>
      <c r="M1" s="92" t="s">
        <v>107</v>
      </c>
      <c r="N1" s="91" t="s">
        <v>108</v>
      </c>
    </row>
    <row r="2" customFormat="false" ht="22.5" hidden="true" customHeight="false" outlineLevel="0" collapsed="false">
      <c r="A2" s="94" t="n">
        <v>1</v>
      </c>
      <c r="B2" s="95" t="s">
        <v>109</v>
      </c>
      <c r="C2" s="95" t="s">
        <v>110</v>
      </c>
      <c r="D2" s="94" t="s">
        <v>93</v>
      </c>
      <c r="E2" s="94" t="s">
        <v>80</v>
      </c>
      <c r="F2" s="94" t="s">
        <v>111</v>
      </c>
      <c r="G2" s="94" t="n">
        <v>1</v>
      </c>
      <c r="H2" s="84" t="n">
        <v>100000</v>
      </c>
      <c r="I2" s="84" t="n">
        <v>0</v>
      </c>
      <c r="J2" s="84" t="n">
        <v>100000</v>
      </c>
      <c r="K2" s="84" t="n">
        <v>251104</v>
      </c>
      <c r="L2" s="84" t="n">
        <f aca="false">(K2/J2)*100</f>
        <v>251.104</v>
      </c>
      <c r="M2" s="94"/>
      <c r="N2" s="96" t="s">
        <v>112</v>
      </c>
    </row>
    <row r="3" s="99" customFormat="true" ht="11.25" hidden="true" customHeight="false" outlineLevel="0" collapsed="false">
      <c r="A3" s="97" t="n">
        <v>2</v>
      </c>
      <c r="B3" s="96" t="s">
        <v>109</v>
      </c>
      <c r="C3" s="96" t="s">
        <v>113</v>
      </c>
      <c r="D3" s="97" t="s">
        <v>93</v>
      </c>
      <c r="E3" s="97" t="s">
        <v>80</v>
      </c>
      <c r="F3" s="97" t="s">
        <v>114</v>
      </c>
      <c r="G3" s="97" t="n">
        <v>1</v>
      </c>
      <c r="H3" s="84" t="n">
        <v>70000000</v>
      </c>
      <c r="I3" s="84" t="n">
        <v>51006000</v>
      </c>
      <c r="J3" s="84" t="n">
        <v>3000000</v>
      </c>
      <c r="K3" s="84" t="n">
        <v>626303</v>
      </c>
      <c r="L3" s="84" t="n">
        <f aca="false">(K3/J3)*100</f>
        <v>20.8767666666667</v>
      </c>
      <c r="M3" s="72"/>
      <c r="N3" s="98" t="s">
        <v>112</v>
      </c>
    </row>
    <row r="4" s="99" customFormat="true" ht="11.25" hidden="true" customHeight="false" outlineLevel="0" collapsed="false">
      <c r="A4" s="97" t="n">
        <v>3</v>
      </c>
      <c r="B4" s="96" t="s">
        <v>109</v>
      </c>
      <c r="C4" s="96" t="s">
        <v>115</v>
      </c>
      <c r="D4" s="97" t="s">
        <v>93</v>
      </c>
      <c r="E4" s="97" t="s">
        <v>80</v>
      </c>
      <c r="F4" s="97" t="s">
        <v>116</v>
      </c>
      <c r="G4" s="97" t="n">
        <v>1</v>
      </c>
      <c r="H4" s="84" t="n">
        <v>55501000</v>
      </c>
      <c r="I4" s="84" t="n">
        <v>2500000</v>
      </c>
      <c r="J4" s="84" t="n">
        <v>17000000</v>
      </c>
      <c r="K4" s="84" t="n">
        <v>4373237</v>
      </c>
      <c r="L4" s="84" t="n">
        <f aca="false">(K4/J4)*100</f>
        <v>25.7249235294118</v>
      </c>
      <c r="M4" s="72"/>
      <c r="N4" s="98" t="s">
        <v>112</v>
      </c>
    </row>
    <row r="5" s="99" customFormat="true" ht="11.25" hidden="true" customHeight="false" outlineLevel="0" collapsed="false">
      <c r="A5" s="97" t="n">
        <v>4</v>
      </c>
      <c r="B5" s="96" t="s">
        <v>109</v>
      </c>
      <c r="C5" s="96" t="s">
        <v>117</v>
      </c>
      <c r="D5" s="97" t="s">
        <v>93</v>
      </c>
      <c r="E5" s="97" t="s">
        <v>80</v>
      </c>
      <c r="F5" s="97" t="s">
        <v>118</v>
      </c>
      <c r="G5" s="97" t="n">
        <v>1</v>
      </c>
      <c r="H5" s="84" t="n">
        <v>125935000</v>
      </c>
      <c r="I5" s="84" t="n">
        <v>117535000</v>
      </c>
      <c r="J5" s="84" t="n">
        <v>4400000</v>
      </c>
      <c r="K5" s="84" t="n">
        <v>5005322</v>
      </c>
      <c r="L5" s="84" t="n">
        <f aca="false">(K5/J5)*100</f>
        <v>113.757318181818</v>
      </c>
      <c r="M5" s="72"/>
      <c r="N5" s="98" t="s">
        <v>112</v>
      </c>
    </row>
    <row r="6" s="99" customFormat="true" ht="11.25" hidden="true" customHeight="false" outlineLevel="0" collapsed="false">
      <c r="A6" s="97" t="n">
        <v>5</v>
      </c>
      <c r="B6" s="96" t="s">
        <v>109</v>
      </c>
      <c r="C6" s="96" t="s">
        <v>119</v>
      </c>
      <c r="D6" s="97" t="s">
        <v>93</v>
      </c>
      <c r="E6" s="97" t="s">
        <v>80</v>
      </c>
      <c r="F6" s="97" t="s">
        <v>111</v>
      </c>
      <c r="G6" s="97" t="n">
        <v>1</v>
      </c>
      <c r="H6" s="84" t="n">
        <v>1500000</v>
      </c>
      <c r="I6" s="84" t="n">
        <v>0</v>
      </c>
      <c r="J6" s="84" t="n">
        <v>1500000</v>
      </c>
      <c r="K6" s="84" t="n">
        <v>1102999</v>
      </c>
      <c r="L6" s="84" t="n">
        <f aca="false">(K6/J6)*100</f>
        <v>73.5332666666667</v>
      </c>
      <c r="M6" s="72"/>
      <c r="N6" s="98" t="s">
        <v>112</v>
      </c>
    </row>
    <row r="7" s="99" customFormat="true" ht="11.25" hidden="true" customHeight="false" outlineLevel="0" collapsed="false">
      <c r="A7" s="97" t="n">
        <v>6</v>
      </c>
      <c r="B7" s="96" t="s">
        <v>109</v>
      </c>
      <c r="C7" s="96" t="s">
        <v>120</v>
      </c>
      <c r="D7" s="97" t="s">
        <v>93</v>
      </c>
      <c r="E7" s="97" t="s">
        <v>80</v>
      </c>
      <c r="F7" s="97" t="s">
        <v>121</v>
      </c>
      <c r="G7" s="97" t="n">
        <v>1</v>
      </c>
      <c r="H7" s="84" t="n">
        <v>38691000</v>
      </c>
      <c r="I7" s="84" t="n">
        <v>33691000</v>
      </c>
      <c r="J7" s="84" t="n">
        <v>5000000</v>
      </c>
      <c r="K7" s="84" t="n">
        <v>4534309</v>
      </c>
      <c r="L7" s="84" t="n">
        <f aca="false">(K7/J7)*100</f>
        <v>90.68618</v>
      </c>
      <c r="M7" s="72"/>
      <c r="N7" s="98" t="s">
        <v>112</v>
      </c>
    </row>
    <row r="8" s="99" customFormat="true" ht="11.25" hidden="true" customHeight="false" outlineLevel="0" collapsed="false">
      <c r="A8" s="97" t="n">
        <v>7</v>
      </c>
      <c r="B8" s="96" t="s">
        <v>109</v>
      </c>
      <c r="C8" s="96" t="s">
        <v>117</v>
      </c>
      <c r="D8" s="97" t="s">
        <v>93</v>
      </c>
      <c r="E8" s="97" t="s">
        <v>80</v>
      </c>
      <c r="F8" s="97" t="s">
        <v>122</v>
      </c>
      <c r="G8" s="97" t="n">
        <v>1</v>
      </c>
      <c r="H8" s="84" t="n">
        <v>9000000</v>
      </c>
      <c r="I8" s="84" t="n">
        <v>5000000</v>
      </c>
      <c r="J8" s="84" t="n">
        <v>4000000</v>
      </c>
      <c r="K8" s="84" t="n">
        <v>2429543</v>
      </c>
      <c r="L8" s="84" t="n">
        <f aca="false">(K8/J8)*100</f>
        <v>60.738575</v>
      </c>
      <c r="M8" s="72"/>
      <c r="N8" s="98" t="s">
        <v>112</v>
      </c>
    </row>
    <row r="9" s="99" customFormat="true" ht="11.25" hidden="true" customHeight="false" outlineLevel="0" collapsed="false">
      <c r="A9" s="97" t="n">
        <v>8</v>
      </c>
      <c r="B9" s="96" t="s">
        <v>109</v>
      </c>
      <c r="C9" s="96" t="s">
        <v>123</v>
      </c>
      <c r="D9" s="97" t="s">
        <v>93</v>
      </c>
      <c r="E9" s="97" t="s">
        <v>80</v>
      </c>
      <c r="F9" s="97" t="s">
        <v>124</v>
      </c>
      <c r="G9" s="97" t="n">
        <v>1</v>
      </c>
      <c r="H9" s="84" t="n">
        <v>10000000</v>
      </c>
      <c r="I9" s="84" t="n">
        <v>0</v>
      </c>
      <c r="J9" s="84" t="n">
        <v>2000000</v>
      </c>
      <c r="K9" s="84" t="n">
        <v>0</v>
      </c>
      <c r="L9" s="84" t="n">
        <f aca="false">(K9/J9)*100</f>
        <v>0</v>
      </c>
      <c r="M9" s="72"/>
      <c r="N9" s="98" t="s">
        <v>125</v>
      </c>
    </row>
    <row r="10" s="99" customFormat="true" ht="11.25" hidden="true" customHeight="false" outlineLevel="0" collapsed="false">
      <c r="A10" s="97" t="n">
        <v>9</v>
      </c>
      <c r="B10" s="96" t="s">
        <v>109</v>
      </c>
      <c r="C10" s="96" t="s">
        <v>126</v>
      </c>
      <c r="D10" s="97" t="s">
        <v>93</v>
      </c>
      <c r="E10" s="97" t="s">
        <v>80</v>
      </c>
      <c r="F10" s="97" t="s">
        <v>127</v>
      </c>
      <c r="G10" s="97" t="n">
        <v>1</v>
      </c>
      <c r="H10" s="84" t="n">
        <v>20815000</v>
      </c>
      <c r="I10" s="84" t="n">
        <v>20805000</v>
      </c>
      <c r="J10" s="84" t="n">
        <v>10000</v>
      </c>
      <c r="K10" s="84" t="n">
        <v>10000</v>
      </c>
      <c r="L10" s="84" t="n">
        <f aca="false">(K10/J10)*100</f>
        <v>100</v>
      </c>
      <c r="M10" s="72"/>
      <c r="N10" s="98" t="s">
        <v>112</v>
      </c>
    </row>
    <row r="11" s="99" customFormat="true" ht="11.25" hidden="true" customHeight="false" outlineLevel="0" collapsed="false">
      <c r="A11" s="97" t="n">
        <v>10</v>
      </c>
      <c r="B11" s="96" t="s">
        <v>109</v>
      </c>
      <c r="C11" s="96" t="s">
        <v>128</v>
      </c>
      <c r="D11" s="97" t="s">
        <v>93</v>
      </c>
      <c r="E11" s="97" t="s">
        <v>80</v>
      </c>
      <c r="F11" s="97" t="s">
        <v>111</v>
      </c>
      <c r="G11" s="97" t="n">
        <v>1</v>
      </c>
      <c r="H11" s="84" t="n">
        <v>2070000</v>
      </c>
      <c r="I11" s="84" t="n">
        <v>0</v>
      </c>
      <c r="J11" s="84" t="n">
        <v>2070000</v>
      </c>
      <c r="K11" s="84" t="n">
        <v>2070000</v>
      </c>
      <c r="L11" s="84" t="n">
        <f aca="false">(K11/J11)*100</f>
        <v>100</v>
      </c>
      <c r="M11" s="72"/>
      <c r="N11" s="98" t="s">
        <v>112</v>
      </c>
    </row>
    <row r="12" s="99" customFormat="true" ht="21" hidden="true" customHeight="false" outlineLevel="0" collapsed="false">
      <c r="A12" s="100" t="n">
        <v>1</v>
      </c>
      <c r="B12" s="101" t="s">
        <v>129</v>
      </c>
      <c r="C12" s="102" t="s">
        <v>23</v>
      </c>
      <c r="D12" s="103" t="s">
        <v>48</v>
      </c>
      <c r="E12" s="103"/>
      <c r="F12" s="103" t="s">
        <v>48</v>
      </c>
      <c r="G12" s="104" t="n">
        <f aca="false">SUM(G2:G11)</f>
        <v>10</v>
      </c>
      <c r="H12" s="105" t="n">
        <f aca="false">SUM(H2:H11)</f>
        <v>333612000</v>
      </c>
      <c r="I12" s="105" t="n">
        <f aca="false">SUM(I2:I11)</f>
        <v>230537000</v>
      </c>
      <c r="J12" s="105" t="n">
        <f aca="false">SUM(J2:J11)</f>
        <v>39080000</v>
      </c>
      <c r="K12" s="105" t="n">
        <f aca="false">SUM(K2:K11)</f>
        <v>20402817</v>
      </c>
      <c r="L12" s="105" t="n">
        <f aca="false">(K12/J12)*100</f>
        <v>52.2078224155578</v>
      </c>
      <c r="M12" s="106"/>
      <c r="N12" s="107" t="s">
        <v>48</v>
      </c>
    </row>
    <row r="13" s="99" customFormat="true" ht="21" hidden="true" customHeight="false" outlineLevel="0" collapsed="false">
      <c r="A13" s="100" t="n">
        <v>2</v>
      </c>
      <c r="B13" s="101" t="s">
        <v>130</v>
      </c>
      <c r="C13" s="101" t="s">
        <v>24</v>
      </c>
      <c r="D13" s="100"/>
      <c r="E13" s="100" t="s">
        <v>48</v>
      </c>
      <c r="F13" s="100" t="s">
        <v>48</v>
      </c>
      <c r="G13" s="100" t="n">
        <v>0</v>
      </c>
      <c r="H13" s="105" t="n">
        <v>0</v>
      </c>
      <c r="I13" s="105" t="n">
        <v>0</v>
      </c>
      <c r="J13" s="105" t="n">
        <v>0</v>
      </c>
      <c r="K13" s="105" t="n">
        <v>0</v>
      </c>
      <c r="L13" s="105" t="n">
        <v>0</v>
      </c>
      <c r="M13" s="106"/>
      <c r="N13" s="107"/>
    </row>
    <row r="14" s="99" customFormat="true" ht="21" hidden="true" customHeight="false" outlineLevel="0" collapsed="false">
      <c r="A14" s="100" t="n">
        <v>3</v>
      </c>
      <c r="B14" s="101" t="s">
        <v>131</v>
      </c>
      <c r="C14" s="101" t="s">
        <v>25</v>
      </c>
      <c r="D14" s="103"/>
      <c r="E14" s="103"/>
      <c r="F14" s="100"/>
      <c r="G14" s="100" t="n">
        <v>0</v>
      </c>
      <c r="H14" s="105" t="n">
        <v>0</v>
      </c>
      <c r="I14" s="108" t="n">
        <v>0</v>
      </c>
      <c r="J14" s="105" t="n">
        <v>0</v>
      </c>
      <c r="K14" s="105" t="n">
        <v>0</v>
      </c>
      <c r="L14" s="105" t="n">
        <v>0</v>
      </c>
      <c r="M14" s="106"/>
      <c r="N14" s="109"/>
    </row>
    <row r="15" s="99" customFormat="true" ht="11.25" hidden="true" customHeight="false" outlineLevel="0" collapsed="false">
      <c r="A15" s="97" t="s">
        <v>132</v>
      </c>
      <c r="B15" s="96" t="s">
        <v>133</v>
      </c>
      <c r="C15" s="96" t="s">
        <v>134</v>
      </c>
      <c r="D15" s="97" t="s">
        <v>89</v>
      </c>
      <c r="E15" s="97" t="s">
        <v>70</v>
      </c>
      <c r="F15" s="97" t="s">
        <v>135</v>
      </c>
      <c r="G15" s="97" t="n">
        <v>1</v>
      </c>
      <c r="H15" s="84" t="n">
        <v>2298178.45</v>
      </c>
      <c r="I15" s="71" t="n">
        <v>2194532.5</v>
      </c>
      <c r="J15" s="84" t="n">
        <v>103645.95</v>
      </c>
      <c r="K15" s="71" t="n">
        <v>0</v>
      </c>
      <c r="L15" s="84" t="n">
        <f aca="false">(K15/J15)*100</f>
        <v>0</v>
      </c>
      <c r="M15" s="72"/>
      <c r="N15" s="98" t="s">
        <v>136</v>
      </c>
    </row>
    <row r="16" s="99" customFormat="true" ht="11.25" hidden="true" customHeight="false" outlineLevel="0" collapsed="false">
      <c r="A16" s="97" t="s">
        <v>137</v>
      </c>
      <c r="B16" s="96" t="s">
        <v>133</v>
      </c>
      <c r="C16" s="96" t="s">
        <v>138</v>
      </c>
      <c r="D16" s="97" t="s">
        <v>89</v>
      </c>
      <c r="E16" s="97" t="s">
        <v>68</v>
      </c>
      <c r="F16" s="97" t="s">
        <v>139</v>
      </c>
      <c r="G16" s="97" t="n">
        <v>1</v>
      </c>
      <c r="H16" s="84" t="n">
        <v>1817043.78</v>
      </c>
      <c r="I16" s="71" t="n">
        <v>1799731.62</v>
      </c>
      <c r="J16" s="84" t="n">
        <v>17312.1599999999</v>
      </c>
      <c r="K16" s="84" t="n">
        <v>0</v>
      </c>
      <c r="L16" s="84" t="n">
        <f aca="false">(K16/J16)*100</f>
        <v>0</v>
      </c>
      <c r="M16" s="72"/>
      <c r="N16" s="98" t="s">
        <v>136</v>
      </c>
    </row>
    <row r="17" s="99" customFormat="true" ht="11.25" hidden="true" customHeight="false" outlineLevel="0" collapsed="false">
      <c r="A17" s="97" t="s">
        <v>140</v>
      </c>
      <c r="B17" s="96" t="s">
        <v>133</v>
      </c>
      <c r="C17" s="96" t="s">
        <v>141</v>
      </c>
      <c r="D17" s="97" t="s">
        <v>89</v>
      </c>
      <c r="E17" s="97" t="s">
        <v>68</v>
      </c>
      <c r="F17" s="97" t="s">
        <v>135</v>
      </c>
      <c r="G17" s="97" t="n">
        <v>1</v>
      </c>
      <c r="H17" s="84" t="n">
        <v>36945157.73</v>
      </c>
      <c r="I17" s="71" t="n">
        <v>32697711.32</v>
      </c>
      <c r="J17" s="84" t="n">
        <v>4247446.41</v>
      </c>
      <c r="K17" s="84" t="n">
        <v>2213161.35</v>
      </c>
      <c r="L17" s="84" t="n">
        <f aca="false">(K17/J17)*100</f>
        <v>52.1056921351481</v>
      </c>
      <c r="M17" s="72"/>
      <c r="N17" s="98" t="s">
        <v>136</v>
      </c>
    </row>
    <row r="18" s="99" customFormat="true" ht="11.25" hidden="true" customHeight="false" outlineLevel="0" collapsed="false">
      <c r="A18" s="97" t="s">
        <v>142</v>
      </c>
      <c r="B18" s="96" t="s">
        <v>133</v>
      </c>
      <c r="C18" s="96" t="s">
        <v>143</v>
      </c>
      <c r="D18" s="97" t="s">
        <v>89</v>
      </c>
      <c r="E18" s="97" t="s">
        <v>77</v>
      </c>
      <c r="F18" s="97" t="s">
        <v>144</v>
      </c>
      <c r="G18" s="97" t="n">
        <v>1</v>
      </c>
      <c r="H18" s="84" t="n">
        <v>4677969</v>
      </c>
      <c r="I18" s="71" t="n">
        <v>4411381.52</v>
      </c>
      <c r="J18" s="84" t="n">
        <v>266587.48</v>
      </c>
      <c r="K18" s="84" t="n">
        <v>0</v>
      </c>
      <c r="L18" s="84" t="n">
        <f aca="false">(K18/J18)*100</f>
        <v>0</v>
      </c>
      <c r="M18" s="72"/>
      <c r="N18" s="98" t="s">
        <v>136</v>
      </c>
    </row>
    <row r="19" s="99" customFormat="true" ht="11.25" hidden="true" customHeight="false" outlineLevel="0" collapsed="false">
      <c r="A19" s="97" t="s">
        <v>145</v>
      </c>
      <c r="B19" s="96" t="s">
        <v>133</v>
      </c>
      <c r="C19" s="96" t="s">
        <v>146</v>
      </c>
      <c r="D19" s="97" t="s">
        <v>89</v>
      </c>
      <c r="E19" s="97" t="s">
        <v>74</v>
      </c>
      <c r="F19" s="97" t="s">
        <v>135</v>
      </c>
      <c r="G19" s="97" t="n">
        <v>1</v>
      </c>
      <c r="H19" s="84" t="n">
        <v>4335727.02</v>
      </c>
      <c r="I19" s="71" t="n">
        <v>4161220.88</v>
      </c>
      <c r="J19" s="84" t="n">
        <v>174506.14</v>
      </c>
      <c r="K19" s="84" t="n">
        <v>0</v>
      </c>
      <c r="L19" s="84" t="n">
        <f aca="false">(K19/J19)*100</f>
        <v>0</v>
      </c>
      <c r="M19" s="72"/>
      <c r="N19" s="98" t="s">
        <v>136</v>
      </c>
    </row>
    <row r="20" s="99" customFormat="true" ht="11.25" hidden="true" customHeight="false" outlineLevel="0" collapsed="false">
      <c r="A20" s="97" t="s">
        <v>147</v>
      </c>
      <c r="B20" s="96" t="s">
        <v>133</v>
      </c>
      <c r="C20" s="96" t="s">
        <v>148</v>
      </c>
      <c r="D20" s="97" t="s">
        <v>89</v>
      </c>
      <c r="E20" s="97" t="s">
        <v>78</v>
      </c>
      <c r="F20" s="97" t="s">
        <v>149</v>
      </c>
      <c r="G20" s="97" t="n">
        <v>1</v>
      </c>
      <c r="H20" s="84" t="n">
        <v>5161875</v>
      </c>
      <c r="I20" s="71" t="n">
        <v>3909702.4</v>
      </c>
      <c r="J20" s="84" t="n">
        <v>1252172.6</v>
      </c>
      <c r="K20" s="84" t="n">
        <v>0</v>
      </c>
      <c r="L20" s="84" t="n">
        <f aca="false">(K20/J20)*100</f>
        <v>0</v>
      </c>
      <c r="M20" s="72"/>
      <c r="N20" s="98" t="s">
        <v>136</v>
      </c>
    </row>
    <row r="21" s="99" customFormat="true" ht="11.25" hidden="true" customHeight="false" outlineLevel="0" collapsed="false">
      <c r="A21" s="97" t="s">
        <v>150</v>
      </c>
      <c r="B21" s="96" t="s">
        <v>133</v>
      </c>
      <c r="C21" s="96" t="s">
        <v>151</v>
      </c>
      <c r="D21" s="97" t="s">
        <v>89</v>
      </c>
      <c r="E21" s="97" t="s">
        <v>71</v>
      </c>
      <c r="F21" s="97" t="s">
        <v>135</v>
      </c>
      <c r="G21" s="97" t="n">
        <v>1</v>
      </c>
      <c r="H21" s="84" t="n">
        <v>5096318.65</v>
      </c>
      <c r="I21" s="71" t="n">
        <v>4912238.38</v>
      </c>
      <c r="J21" s="84" t="n">
        <v>184080.27</v>
      </c>
      <c r="K21" s="84" t="n">
        <v>0</v>
      </c>
      <c r="L21" s="84" t="n">
        <f aca="false">(K21/J21)*100</f>
        <v>0</v>
      </c>
      <c r="M21" s="72"/>
      <c r="N21" s="98" t="s">
        <v>136</v>
      </c>
    </row>
    <row r="22" s="99" customFormat="true" ht="11.25" hidden="true" customHeight="false" outlineLevel="0" collapsed="false">
      <c r="A22" s="97" t="s">
        <v>152</v>
      </c>
      <c r="B22" s="96" t="s">
        <v>133</v>
      </c>
      <c r="C22" s="96" t="s">
        <v>153</v>
      </c>
      <c r="D22" s="97" t="s">
        <v>89</v>
      </c>
      <c r="E22" s="97" t="s">
        <v>80</v>
      </c>
      <c r="F22" s="97" t="s">
        <v>154</v>
      </c>
      <c r="G22" s="97" t="n">
        <v>1</v>
      </c>
      <c r="H22" s="84" t="n">
        <v>87709491</v>
      </c>
      <c r="I22" s="84" t="n">
        <v>0</v>
      </c>
      <c r="J22" s="84" t="n">
        <v>29236497</v>
      </c>
      <c r="K22" s="84" t="n">
        <v>757925.31</v>
      </c>
      <c r="L22" s="84" t="n">
        <f aca="false">(K22/J22)*100</f>
        <v>2.59239439663377</v>
      </c>
      <c r="M22" s="72"/>
      <c r="N22" s="98" t="s">
        <v>112</v>
      </c>
    </row>
    <row r="23" s="99" customFormat="true" ht="22.5" hidden="true" customHeight="true" outlineLevel="0" collapsed="false">
      <c r="A23" s="97" t="s">
        <v>155</v>
      </c>
      <c r="B23" s="96" t="s">
        <v>133</v>
      </c>
      <c r="C23" s="96" t="s">
        <v>156</v>
      </c>
      <c r="D23" s="97" t="s">
        <v>89</v>
      </c>
      <c r="E23" s="97" t="s">
        <v>70</v>
      </c>
      <c r="F23" s="97"/>
      <c r="G23" s="97" t="n">
        <v>1</v>
      </c>
      <c r="H23" s="84" t="n">
        <v>0</v>
      </c>
      <c r="I23" s="71" t="n">
        <v>0</v>
      </c>
      <c r="J23" s="84" t="n">
        <v>0</v>
      </c>
      <c r="K23" s="84" t="n">
        <v>0</v>
      </c>
      <c r="L23" s="84" t="e">
        <f aca="false">(K23/J23)*100</f>
        <v>#DIV/0!</v>
      </c>
      <c r="M23" s="72"/>
      <c r="N23" s="98" t="s">
        <v>10</v>
      </c>
    </row>
    <row r="24" s="99" customFormat="true" ht="33.75" hidden="true" customHeight="false" outlineLevel="0" collapsed="false">
      <c r="A24" s="97" t="s">
        <v>157</v>
      </c>
      <c r="B24" s="96" t="s">
        <v>133</v>
      </c>
      <c r="C24" s="96" t="s">
        <v>158</v>
      </c>
      <c r="D24" s="97" t="s">
        <v>159</v>
      </c>
      <c r="E24" s="97" t="s">
        <v>80</v>
      </c>
      <c r="F24" s="97" t="s">
        <v>122</v>
      </c>
      <c r="G24" s="97" t="n">
        <v>1</v>
      </c>
      <c r="H24" s="84" t="n">
        <v>6138000</v>
      </c>
      <c r="I24" s="71" t="n">
        <v>6138000</v>
      </c>
      <c r="J24" s="84" t="n">
        <v>0</v>
      </c>
      <c r="K24" s="84" t="n">
        <v>0</v>
      </c>
      <c r="L24" s="84" t="e">
        <f aca="false">(K24/J24)*100</f>
        <v>#DIV/0!</v>
      </c>
      <c r="M24" s="72"/>
      <c r="N24" s="98" t="s">
        <v>136</v>
      </c>
    </row>
    <row r="25" s="99" customFormat="true" ht="33.75" hidden="true" customHeight="false" outlineLevel="0" collapsed="false">
      <c r="A25" s="97" t="s">
        <v>160</v>
      </c>
      <c r="B25" s="96" t="s">
        <v>133</v>
      </c>
      <c r="C25" s="96" t="s">
        <v>161</v>
      </c>
      <c r="D25" s="97" t="s">
        <v>159</v>
      </c>
      <c r="E25" s="97" t="s">
        <v>77</v>
      </c>
      <c r="F25" s="97" t="s">
        <v>162</v>
      </c>
      <c r="G25" s="97" t="n">
        <v>1</v>
      </c>
      <c r="H25" s="84" t="n">
        <v>11468095.32</v>
      </c>
      <c r="I25" s="84" t="n">
        <v>9674634.81</v>
      </c>
      <c r="J25" s="84" t="n">
        <v>1793460.51</v>
      </c>
      <c r="K25" s="84" t="n">
        <v>0</v>
      </c>
      <c r="L25" s="84" t="n">
        <f aca="false">(K25/J25)*100</f>
        <v>0</v>
      </c>
      <c r="M25" s="72"/>
      <c r="N25" s="98" t="s">
        <v>136</v>
      </c>
    </row>
    <row r="26" s="99" customFormat="true" ht="33.75" hidden="true" customHeight="false" outlineLevel="0" collapsed="false">
      <c r="A26" s="97" t="s">
        <v>163</v>
      </c>
      <c r="B26" s="96" t="s">
        <v>133</v>
      </c>
      <c r="C26" s="96" t="s">
        <v>164</v>
      </c>
      <c r="D26" s="97" t="s">
        <v>159</v>
      </c>
      <c r="E26" s="97" t="s">
        <v>69</v>
      </c>
      <c r="F26" s="97" t="s">
        <v>162</v>
      </c>
      <c r="G26" s="97" t="n">
        <v>1</v>
      </c>
      <c r="H26" s="84" t="n">
        <v>11539165.29</v>
      </c>
      <c r="I26" s="84" t="n">
        <v>10872435.81</v>
      </c>
      <c r="J26" s="84" t="n">
        <v>666729.479999999</v>
      </c>
      <c r="K26" s="84" t="n">
        <v>0</v>
      </c>
      <c r="L26" s="84" t="n">
        <f aca="false">(K26/J26)*100</f>
        <v>0</v>
      </c>
      <c r="M26" s="72"/>
      <c r="N26" s="98" t="s">
        <v>136</v>
      </c>
    </row>
    <row r="27" s="99" customFormat="true" ht="33.75" hidden="true" customHeight="false" outlineLevel="0" collapsed="false">
      <c r="A27" s="97" t="s">
        <v>165</v>
      </c>
      <c r="B27" s="96" t="s">
        <v>133</v>
      </c>
      <c r="C27" s="96" t="s">
        <v>166</v>
      </c>
      <c r="D27" s="97" t="s">
        <v>159</v>
      </c>
      <c r="E27" s="97" t="s">
        <v>70</v>
      </c>
      <c r="F27" s="97" t="s">
        <v>162</v>
      </c>
      <c r="G27" s="97" t="n">
        <v>1</v>
      </c>
      <c r="H27" s="84" t="n">
        <v>14662907</v>
      </c>
      <c r="I27" s="84" t="n">
        <v>14267277.16</v>
      </c>
      <c r="J27" s="84" t="n">
        <v>395629.84</v>
      </c>
      <c r="K27" s="84" t="n">
        <v>0</v>
      </c>
      <c r="L27" s="84" t="n">
        <f aca="false">(K27/J27)*100</f>
        <v>0</v>
      </c>
      <c r="M27" s="72"/>
      <c r="N27" s="98" t="s">
        <v>136</v>
      </c>
    </row>
    <row r="28" s="99" customFormat="true" ht="33.75" hidden="true" customHeight="false" outlineLevel="0" collapsed="false">
      <c r="A28" s="97" t="s">
        <v>167</v>
      </c>
      <c r="B28" s="96" t="s">
        <v>133</v>
      </c>
      <c r="C28" s="96" t="s">
        <v>168</v>
      </c>
      <c r="D28" s="97" t="s">
        <v>159</v>
      </c>
      <c r="E28" s="97" t="s">
        <v>68</v>
      </c>
      <c r="F28" s="97" t="s">
        <v>162</v>
      </c>
      <c r="G28" s="97" t="n">
        <v>1</v>
      </c>
      <c r="H28" s="84" t="n">
        <v>11552045.2</v>
      </c>
      <c r="I28" s="84" t="n">
        <v>10274716.05</v>
      </c>
      <c r="J28" s="84" t="n">
        <v>1277329.15</v>
      </c>
      <c r="K28" s="84" t="n">
        <v>0</v>
      </c>
      <c r="L28" s="84" t="n">
        <f aca="false">(K28/J28)*100</f>
        <v>0</v>
      </c>
      <c r="M28" s="72"/>
      <c r="N28" s="98" t="s">
        <v>136</v>
      </c>
    </row>
    <row r="29" s="99" customFormat="true" ht="33.75" hidden="true" customHeight="false" outlineLevel="0" collapsed="false">
      <c r="A29" s="97" t="s">
        <v>169</v>
      </c>
      <c r="B29" s="96" t="s">
        <v>133</v>
      </c>
      <c r="C29" s="96" t="s">
        <v>170</v>
      </c>
      <c r="D29" s="97" t="s">
        <v>159</v>
      </c>
      <c r="E29" s="97" t="s">
        <v>73</v>
      </c>
      <c r="F29" s="97" t="s">
        <v>162</v>
      </c>
      <c r="G29" s="97" t="n">
        <v>1</v>
      </c>
      <c r="H29" s="84" t="n">
        <v>10673153.05</v>
      </c>
      <c r="I29" s="84" t="n">
        <v>9808379.22</v>
      </c>
      <c r="J29" s="84" t="n">
        <v>864773.83</v>
      </c>
      <c r="K29" s="84" t="n">
        <v>0</v>
      </c>
      <c r="L29" s="84" t="n">
        <f aca="false">(K29/J29)*100</f>
        <v>0</v>
      </c>
      <c r="M29" s="72"/>
      <c r="N29" s="98" t="s">
        <v>136</v>
      </c>
    </row>
    <row r="30" s="99" customFormat="true" ht="22.5" hidden="true" customHeight="false" outlineLevel="0" collapsed="false">
      <c r="A30" s="97" t="s">
        <v>171</v>
      </c>
      <c r="B30" s="96" t="s">
        <v>133</v>
      </c>
      <c r="C30" s="96" t="s">
        <v>172</v>
      </c>
      <c r="D30" s="97" t="s">
        <v>159</v>
      </c>
      <c r="E30" s="97" t="s">
        <v>68</v>
      </c>
      <c r="F30" s="97" t="s">
        <v>122</v>
      </c>
      <c r="G30" s="97" t="n">
        <v>1</v>
      </c>
      <c r="H30" s="84" t="n">
        <v>19198009.37</v>
      </c>
      <c r="I30" s="84" t="n">
        <v>15652173.97</v>
      </c>
      <c r="J30" s="84" t="n">
        <v>3545835.4</v>
      </c>
      <c r="K30" s="84" t="n">
        <v>3392164.61</v>
      </c>
      <c r="L30" s="84" t="n">
        <f aca="false">(K30/J30)*100</f>
        <v>95.666161209852</v>
      </c>
      <c r="M30" s="72"/>
      <c r="N30" s="98" t="s">
        <v>136</v>
      </c>
    </row>
    <row r="31" s="99" customFormat="true" ht="22.5" hidden="true" customHeight="false" outlineLevel="0" collapsed="false">
      <c r="A31" s="97" t="s">
        <v>173</v>
      </c>
      <c r="B31" s="96" t="s">
        <v>133</v>
      </c>
      <c r="C31" s="96" t="s">
        <v>174</v>
      </c>
      <c r="D31" s="97" t="s">
        <v>159</v>
      </c>
      <c r="E31" s="97" t="s">
        <v>68</v>
      </c>
      <c r="F31" s="97" t="s">
        <v>162</v>
      </c>
      <c r="G31" s="97" t="n">
        <v>1</v>
      </c>
      <c r="H31" s="84" t="n">
        <v>2621823.28</v>
      </c>
      <c r="I31" s="84" t="n">
        <v>2490699.37</v>
      </c>
      <c r="J31" s="84" t="n">
        <v>131123.91</v>
      </c>
      <c r="K31" s="84" t="n">
        <v>100561.49</v>
      </c>
      <c r="L31" s="84" t="n">
        <f aca="false">(K31/J31)*100</f>
        <v>76.6919549607697</v>
      </c>
      <c r="M31" s="72"/>
      <c r="N31" s="98" t="s">
        <v>136</v>
      </c>
    </row>
    <row r="32" s="99" customFormat="true" ht="22.5" hidden="true" customHeight="false" outlineLevel="0" collapsed="false">
      <c r="A32" s="97" t="s">
        <v>175</v>
      </c>
      <c r="B32" s="96" t="s">
        <v>133</v>
      </c>
      <c r="C32" s="96" t="s">
        <v>176</v>
      </c>
      <c r="D32" s="97" t="s">
        <v>159</v>
      </c>
      <c r="E32" s="97" t="s">
        <v>76</v>
      </c>
      <c r="F32" s="97" t="s">
        <v>162</v>
      </c>
      <c r="G32" s="97" t="n">
        <v>1</v>
      </c>
      <c r="H32" s="84" t="n">
        <v>18202780.88</v>
      </c>
      <c r="I32" s="84" t="n">
        <v>13677534.07</v>
      </c>
      <c r="J32" s="84" t="n">
        <v>4525246.81</v>
      </c>
      <c r="K32" s="84" t="n">
        <v>1798736.71</v>
      </c>
      <c r="L32" s="84" t="n">
        <f aca="false">(K32/J32)*100</f>
        <v>39.7489194628039</v>
      </c>
      <c r="M32" s="72"/>
      <c r="N32" s="98" t="s">
        <v>136</v>
      </c>
    </row>
    <row r="33" s="99" customFormat="true" ht="22.5" hidden="true" customHeight="false" outlineLevel="0" collapsed="false">
      <c r="A33" s="97" t="s">
        <v>177</v>
      </c>
      <c r="B33" s="96" t="s">
        <v>133</v>
      </c>
      <c r="C33" s="96" t="s">
        <v>178</v>
      </c>
      <c r="D33" s="97" t="s">
        <v>159</v>
      </c>
      <c r="E33" s="97" t="s">
        <v>75</v>
      </c>
      <c r="F33" s="97" t="s">
        <v>162</v>
      </c>
      <c r="G33" s="97" t="n">
        <v>1</v>
      </c>
      <c r="H33" s="84" t="n">
        <v>540000</v>
      </c>
      <c r="I33" s="84" t="n">
        <v>476730.76</v>
      </c>
      <c r="J33" s="84" t="n">
        <v>63269.24</v>
      </c>
      <c r="K33" s="84" t="n">
        <v>63269.24</v>
      </c>
      <c r="L33" s="84" t="n">
        <f aca="false">(K33/J33)*100</f>
        <v>100</v>
      </c>
      <c r="M33" s="72"/>
      <c r="N33" s="98" t="s">
        <v>136</v>
      </c>
    </row>
    <row r="34" s="99" customFormat="true" ht="11.25" hidden="true" customHeight="false" outlineLevel="0" collapsed="false">
      <c r="A34" s="97" t="s">
        <v>179</v>
      </c>
      <c r="B34" s="96" t="s">
        <v>133</v>
      </c>
      <c r="C34" s="96" t="s">
        <v>180</v>
      </c>
      <c r="D34" s="97" t="s">
        <v>159</v>
      </c>
      <c r="E34" s="97" t="s">
        <v>68</v>
      </c>
      <c r="F34" s="97" t="s">
        <v>162</v>
      </c>
      <c r="G34" s="97" t="n">
        <v>1</v>
      </c>
      <c r="H34" s="84" t="n">
        <v>606430</v>
      </c>
      <c r="I34" s="84" t="n">
        <v>606430</v>
      </c>
      <c r="J34" s="84" t="n">
        <v>0</v>
      </c>
      <c r="K34" s="84" t="n">
        <v>0</v>
      </c>
      <c r="L34" s="84" t="e">
        <f aca="false">(K34/J34)*100</f>
        <v>#DIV/0!</v>
      </c>
      <c r="M34" s="72"/>
      <c r="N34" s="98" t="s">
        <v>136</v>
      </c>
    </row>
    <row r="35" s="99" customFormat="true" ht="11.25" hidden="true" customHeight="false" outlineLevel="0" collapsed="false">
      <c r="A35" s="97" t="s">
        <v>181</v>
      </c>
      <c r="B35" s="96" t="s">
        <v>133</v>
      </c>
      <c r="C35" s="96" t="s">
        <v>182</v>
      </c>
      <c r="D35" s="97" t="s">
        <v>159</v>
      </c>
      <c r="E35" s="97" t="s">
        <v>70</v>
      </c>
      <c r="F35" s="97" t="s">
        <v>122</v>
      </c>
      <c r="G35" s="97" t="n">
        <v>1</v>
      </c>
      <c r="H35" s="84" t="n">
        <v>3880000</v>
      </c>
      <c r="I35" s="84" t="n">
        <v>754483.4</v>
      </c>
      <c r="J35" s="84" t="n">
        <v>3125516.6</v>
      </c>
      <c r="K35" s="84" t="n">
        <v>3125516.6</v>
      </c>
      <c r="L35" s="84" t="n">
        <f aca="false">(K35/J35)*100</f>
        <v>100</v>
      </c>
      <c r="M35" s="72"/>
      <c r="N35" s="98" t="s">
        <v>136</v>
      </c>
    </row>
    <row r="36" s="99" customFormat="true" ht="22.5" hidden="true" customHeight="false" outlineLevel="0" collapsed="false">
      <c r="A36" s="97" t="s">
        <v>183</v>
      </c>
      <c r="B36" s="96" t="s">
        <v>133</v>
      </c>
      <c r="C36" s="96" t="s">
        <v>184</v>
      </c>
      <c r="D36" s="97" t="s">
        <v>159</v>
      </c>
      <c r="E36" s="97" t="s">
        <v>75</v>
      </c>
      <c r="F36" s="97" t="s">
        <v>124</v>
      </c>
      <c r="G36" s="97" t="n">
        <v>1</v>
      </c>
      <c r="H36" s="84" t="n">
        <v>957000</v>
      </c>
      <c r="I36" s="84" t="n">
        <v>0</v>
      </c>
      <c r="J36" s="84" t="n">
        <v>957000</v>
      </c>
      <c r="K36" s="84" t="n">
        <v>939589.24</v>
      </c>
      <c r="L36" s="84" t="n">
        <f aca="false">(K36/J36)*100</f>
        <v>98.1806938349007</v>
      </c>
      <c r="M36" s="72"/>
      <c r="N36" s="98" t="s">
        <v>136</v>
      </c>
    </row>
    <row r="37" s="99" customFormat="true" ht="22.5" hidden="true" customHeight="false" outlineLevel="0" collapsed="false">
      <c r="A37" s="97" t="s">
        <v>185</v>
      </c>
      <c r="B37" s="96" t="s">
        <v>133</v>
      </c>
      <c r="C37" s="96" t="s">
        <v>186</v>
      </c>
      <c r="D37" s="97" t="s">
        <v>159</v>
      </c>
      <c r="E37" s="97" t="s">
        <v>75</v>
      </c>
      <c r="F37" s="97" t="s">
        <v>162</v>
      </c>
      <c r="G37" s="97" t="n">
        <v>1</v>
      </c>
      <c r="H37" s="84" t="n">
        <v>550000</v>
      </c>
      <c r="I37" s="84" t="n">
        <v>271064.65</v>
      </c>
      <c r="J37" s="84" t="n">
        <v>278935.35</v>
      </c>
      <c r="K37" s="84" t="n">
        <v>278935.35</v>
      </c>
      <c r="L37" s="84" t="n">
        <f aca="false">(K37/J37)*100</f>
        <v>100</v>
      </c>
      <c r="M37" s="72"/>
      <c r="N37" s="98" t="s">
        <v>136</v>
      </c>
    </row>
    <row r="38" s="99" customFormat="true" ht="33.75" hidden="true" customHeight="false" outlineLevel="0" collapsed="false">
      <c r="A38" s="97" t="s">
        <v>187</v>
      </c>
      <c r="B38" s="96" t="s">
        <v>133</v>
      </c>
      <c r="C38" s="96" t="s">
        <v>188</v>
      </c>
      <c r="D38" s="97" t="s">
        <v>159</v>
      </c>
      <c r="E38" s="97" t="s">
        <v>79</v>
      </c>
      <c r="F38" s="97" t="s">
        <v>111</v>
      </c>
      <c r="G38" s="97" t="n">
        <v>1</v>
      </c>
      <c r="H38" s="84" t="n">
        <v>12339200</v>
      </c>
      <c r="I38" s="84" t="n">
        <v>0</v>
      </c>
      <c r="J38" s="84" t="n">
        <v>12339200</v>
      </c>
      <c r="K38" s="84" t="n">
        <v>10507379.01</v>
      </c>
      <c r="L38" s="84" t="n">
        <f aca="false">(K38/J38)*100</f>
        <v>85.1544590411048</v>
      </c>
      <c r="M38" s="72"/>
      <c r="N38" s="98" t="s">
        <v>112</v>
      </c>
    </row>
    <row r="39" s="99" customFormat="true" ht="22.5" hidden="true" customHeight="false" outlineLevel="0" collapsed="false">
      <c r="A39" s="97" t="s">
        <v>189</v>
      </c>
      <c r="B39" s="96" t="s">
        <v>133</v>
      </c>
      <c r="C39" s="96" t="s">
        <v>190</v>
      </c>
      <c r="D39" s="97" t="s">
        <v>159</v>
      </c>
      <c r="E39" s="97" t="s">
        <v>79</v>
      </c>
      <c r="F39" s="97" t="s">
        <v>111</v>
      </c>
      <c r="G39" s="97" t="n">
        <v>1</v>
      </c>
      <c r="H39" s="84" t="n">
        <v>11889466.16</v>
      </c>
      <c r="I39" s="84" t="n">
        <v>0</v>
      </c>
      <c r="J39" s="84" t="n">
        <v>11889466.16</v>
      </c>
      <c r="K39" s="84" t="n">
        <v>4355578.56</v>
      </c>
      <c r="L39" s="84" t="n">
        <f aca="false">(K39/J39)*100</f>
        <v>36.6339287347785</v>
      </c>
      <c r="M39" s="72"/>
      <c r="N39" s="98" t="s">
        <v>112</v>
      </c>
    </row>
    <row r="40" s="99" customFormat="true" ht="22.5" hidden="true" customHeight="false" outlineLevel="0" collapsed="false">
      <c r="A40" s="97" t="s">
        <v>191</v>
      </c>
      <c r="B40" s="96" t="s">
        <v>133</v>
      </c>
      <c r="C40" s="110" t="s">
        <v>192</v>
      </c>
      <c r="D40" s="97" t="s">
        <v>159</v>
      </c>
      <c r="E40" s="97" t="s">
        <v>71</v>
      </c>
      <c r="F40" s="97" t="s">
        <v>111</v>
      </c>
      <c r="G40" s="97" t="n">
        <v>1</v>
      </c>
      <c r="H40" s="84" t="n">
        <v>6804258.5</v>
      </c>
      <c r="I40" s="71" t="n">
        <v>0</v>
      </c>
      <c r="J40" s="84" t="n">
        <v>6804258.5</v>
      </c>
      <c r="K40" s="84" t="n">
        <v>4771183.96</v>
      </c>
      <c r="L40" s="84" t="n">
        <f aca="false">(K40/J40)*100</f>
        <v>70.120557001178</v>
      </c>
      <c r="M40" s="72"/>
      <c r="N40" s="98" t="s">
        <v>112</v>
      </c>
    </row>
    <row r="41" s="99" customFormat="true" ht="33.75" hidden="true" customHeight="false" outlineLevel="0" collapsed="false">
      <c r="A41" s="97" t="s">
        <v>193</v>
      </c>
      <c r="B41" s="96" t="s">
        <v>133</v>
      </c>
      <c r="C41" s="110" t="s">
        <v>194</v>
      </c>
      <c r="D41" s="97" t="s">
        <v>159</v>
      </c>
      <c r="E41" s="97" t="s">
        <v>78</v>
      </c>
      <c r="F41" s="97" t="s">
        <v>111</v>
      </c>
      <c r="G41" s="97" t="n">
        <v>1</v>
      </c>
      <c r="H41" s="84" t="n">
        <v>2894228.34</v>
      </c>
      <c r="I41" s="71" t="n">
        <v>0</v>
      </c>
      <c r="J41" s="84" t="n">
        <v>2894228.34</v>
      </c>
      <c r="K41" s="84" t="n">
        <v>968472.18</v>
      </c>
      <c r="L41" s="84" t="n">
        <f aca="false">(K41/J41)*100</f>
        <v>33.4621897870021</v>
      </c>
      <c r="M41" s="72"/>
      <c r="N41" s="98" t="s">
        <v>112</v>
      </c>
    </row>
    <row r="42" s="99" customFormat="true" ht="22.5" hidden="true" customHeight="false" outlineLevel="0" collapsed="false">
      <c r="A42" s="97" t="s">
        <v>195</v>
      </c>
      <c r="B42" s="96" t="s">
        <v>133</v>
      </c>
      <c r="C42" s="110" t="s">
        <v>196</v>
      </c>
      <c r="D42" s="97" t="s">
        <v>159</v>
      </c>
      <c r="E42" s="97" t="s">
        <v>69</v>
      </c>
      <c r="F42" s="97" t="s">
        <v>111</v>
      </c>
      <c r="G42" s="97" t="n">
        <v>1</v>
      </c>
      <c r="H42" s="84" t="n">
        <v>2074908.62</v>
      </c>
      <c r="I42" s="71" t="n">
        <v>0</v>
      </c>
      <c r="J42" s="84" t="n">
        <v>2074908.62</v>
      </c>
      <c r="K42" s="84" t="n">
        <v>2069185.09</v>
      </c>
      <c r="L42" s="84" t="n">
        <f aca="false">(K42/J42)*100</f>
        <v>99.7241550811042</v>
      </c>
      <c r="M42" s="72"/>
      <c r="N42" s="98" t="s">
        <v>136</v>
      </c>
    </row>
    <row r="43" s="99" customFormat="true" ht="33.75" hidden="true" customHeight="false" outlineLevel="0" collapsed="false">
      <c r="A43" s="97" t="s">
        <v>197</v>
      </c>
      <c r="B43" s="96" t="s">
        <v>133</v>
      </c>
      <c r="C43" s="110" t="s">
        <v>198</v>
      </c>
      <c r="D43" s="97" t="s">
        <v>159</v>
      </c>
      <c r="E43" s="97" t="s">
        <v>80</v>
      </c>
      <c r="F43" s="97" t="s">
        <v>111</v>
      </c>
      <c r="G43" s="97" t="n">
        <v>1</v>
      </c>
      <c r="H43" s="84" t="n">
        <v>981373.2</v>
      </c>
      <c r="I43" s="71" t="n">
        <v>0</v>
      </c>
      <c r="J43" s="84" t="n">
        <v>981373.2</v>
      </c>
      <c r="K43" s="84" t="n">
        <v>316606.1</v>
      </c>
      <c r="L43" s="84" t="n">
        <f aca="false">(K43/J43)*100</f>
        <v>32.2615392390988</v>
      </c>
      <c r="M43" s="72"/>
      <c r="N43" s="98" t="s">
        <v>112</v>
      </c>
    </row>
    <row r="44" s="99" customFormat="true" ht="45" hidden="true" customHeight="false" outlineLevel="0" collapsed="false">
      <c r="A44" s="97" t="s">
        <v>199</v>
      </c>
      <c r="B44" s="96" t="s">
        <v>133</v>
      </c>
      <c r="C44" s="110" t="s">
        <v>200</v>
      </c>
      <c r="D44" s="97" t="s">
        <v>159</v>
      </c>
      <c r="E44" s="97" t="s">
        <v>77</v>
      </c>
      <c r="F44" s="97" t="s">
        <v>122</v>
      </c>
      <c r="G44" s="97" t="n">
        <v>1</v>
      </c>
      <c r="H44" s="84" t="n">
        <v>1868359.61</v>
      </c>
      <c r="I44" s="71" t="n">
        <v>0</v>
      </c>
      <c r="J44" s="84" t="n">
        <v>1868359.61</v>
      </c>
      <c r="K44" s="84" t="n">
        <v>1059350</v>
      </c>
      <c r="L44" s="84" t="n">
        <f aca="false">(K44/J44)*100</f>
        <v>56.6994701839011</v>
      </c>
      <c r="M44" s="72"/>
      <c r="N44" s="98" t="s">
        <v>112</v>
      </c>
    </row>
    <row r="45" s="99" customFormat="true" ht="11.25" hidden="true" customHeight="false" outlineLevel="0" collapsed="false">
      <c r="A45" s="97" t="s">
        <v>201</v>
      </c>
      <c r="B45" s="96" t="s">
        <v>133</v>
      </c>
      <c r="C45" s="110" t="s">
        <v>202</v>
      </c>
      <c r="D45" s="97" t="s">
        <v>159</v>
      </c>
      <c r="E45" s="97" t="s">
        <v>77</v>
      </c>
      <c r="F45" s="97" t="s">
        <v>111</v>
      </c>
      <c r="G45" s="97" t="n">
        <v>1</v>
      </c>
      <c r="H45" s="84" t="n">
        <v>5996500</v>
      </c>
      <c r="I45" s="71" t="n">
        <v>0</v>
      </c>
      <c r="J45" s="84" t="n">
        <v>5996500</v>
      </c>
      <c r="K45" s="84" t="n">
        <v>2565915.83</v>
      </c>
      <c r="L45" s="84" t="n">
        <f aca="false">(K45/J45)*100</f>
        <v>42.7902247977987</v>
      </c>
      <c r="M45" s="72"/>
      <c r="N45" s="98" t="s">
        <v>112</v>
      </c>
    </row>
    <row r="46" s="99" customFormat="true" ht="33.75" hidden="true" customHeight="false" outlineLevel="0" collapsed="false">
      <c r="A46" s="97" t="s">
        <v>203</v>
      </c>
      <c r="B46" s="96" t="s">
        <v>133</v>
      </c>
      <c r="C46" s="110" t="s">
        <v>204</v>
      </c>
      <c r="D46" s="97" t="s">
        <v>159</v>
      </c>
      <c r="E46" s="97" t="s">
        <v>70</v>
      </c>
      <c r="F46" s="97" t="s">
        <v>111</v>
      </c>
      <c r="G46" s="97" t="n">
        <v>1</v>
      </c>
      <c r="H46" s="84" t="n">
        <v>6291775</v>
      </c>
      <c r="I46" s="71" t="n">
        <v>0</v>
      </c>
      <c r="J46" s="84" t="n">
        <v>6291775</v>
      </c>
      <c r="K46" s="84" t="n">
        <v>1572943.75</v>
      </c>
      <c r="L46" s="84" t="n">
        <f aca="false">(K46/J46)*100</f>
        <v>25</v>
      </c>
      <c r="M46" s="72"/>
      <c r="N46" s="98" t="s">
        <v>112</v>
      </c>
    </row>
    <row r="47" s="99" customFormat="true" ht="22.5" hidden="true" customHeight="false" outlineLevel="0" collapsed="false">
      <c r="A47" s="97" t="s">
        <v>205</v>
      </c>
      <c r="B47" s="96" t="s">
        <v>133</v>
      </c>
      <c r="C47" s="110" t="s">
        <v>206</v>
      </c>
      <c r="D47" s="97" t="s">
        <v>159</v>
      </c>
      <c r="E47" s="97" t="s">
        <v>68</v>
      </c>
      <c r="F47" s="97" t="s">
        <v>111</v>
      </c>
      <c r="G47" s="97" t="n">
        <v>1</v>
      </c>
      <c r="H47" s="84" t="n">
        <v>1249896</v>
      </c>
      <c r="I47" s="71" t="n">
        <v>0</v>
      </c>
      <c r="J47" s="84" t="n">
        <v>1249896</v>
      </c>
      <c r="K47" s="84" t="n">
        <v>1246386</v>
      </c>
      <c r="L47" s="84" t="n">
        <f aca="false">(K47/J47)*100</f>
        <v>99.7191766354961</v>
      </c>
      <c r="M47" s="72"/>
      <c r="N47" s="98" t="s">
        <v>112</v>
      </c>
    </row>
    <row r="48" s="99" customFormat="true" ht="45" hidden="true" customHeight="false" outlineLevel="0" collapsed="false">
      <c r="A48" s="97" t="s">
        <v>207</v>
      </c>
      <c r="B48" s="96" t="s">
        <v>133</v>
      </c>
      <c r="C48" s="110" t="s">
        <v>208</v>
      </c>
      <c r="D48" s="97" t="s">
        <v>159</v>
      </c>
      <c r="E48" s="97" t="s">
        <v>74</v>
      </c>
      <c r="F48" s="97" t="s">
        <v>111</v>
      </c>
      <c r="G48" s="97" t="n">
        <v>1</v>
      </c>
      <c r="H48" s="84" t="n">
        <v>1197065</v>
      </c>
      <c r="I48" s="71" t="n">
        <v>0</v>
      </c>
      <c r="J48" s="84" t="n">
        <v>1197065</v>
      </c>
      <c r="K48" s="84" t="n">
        <v>616000</v>
      </c>
      <c r="L48" s="84" t="n">
        <f aca="false">(K48/J48)*100</f>
        <v>51.459193945191</v>
      </c>
      <c r="M48" s="72"/>
      <c r="N48" s="98" t="s">
        <v>112</v>
      </c>
    </row>
    <row r="49" s="99" customFormat="true" ht="33.75" hidden="true" customHeight="false" outlineLevel="0" collapsed="false">
      <c r="A49" s="97" t="s">
        <v>209</v>
      </c>
      <c r="B49" s="96" t="s">
        <v>133</v>
      </c>
      <c r="C49" s="110" t="s">
        <v>210</v>
      </c>
      <c r="D49" s="97" t="s">
        <v>159</v>
      </c>
      <c r="E49" s="97" t="s">
        <v>75</v>
      </c>
      <c r="F49" s="97" t="s">
        <v>124</v>
      </c>
      <c r="G49" s="97" t="n">
        <v>1</v>
      </c>
      <c r="H49" s="84" t="n">
        <v>996850</v>
      </c>
      <c r="I49" s="71" t="n">
        <v>0</v>
      </c>
      <c r="J49" s="84" t="n">
        <v>996850</v>
      </c>
      <c r="K49" s="84" t="n">
        <v>0</v>
      </c>
      <c r="L49" s="84" t="n">
        <f aca="false">(K49/J49)*100</f>
        <v>0</v>
      </c>
      <c r="M49" s="72"/>
      <c r="N49" s="98" t="s">
        <v>112</v>
      </c>
    </row>
    <row r="50" s="99" customFormat="true" ht="33.75" hidden="true" customHeight="false" outlineLevel="0" collapsed="false">
      <c r="A50" s="97" t="s">
        <v>211</v>
      </c>
      <c r="B50" s="96" t="s">
        <v>133</v>
      </c>
      <c r="C50" s="110" t="s">
        <v>212</v>
      </c>
      <c r="D50" s="97" t="s">
        <v>159</v>
      </c>
      <c r="E50" s="97" t="s">
        <v>75</v>
      </c>
      <c r="F50" s="97" t="s">
        <v>124</v>
      </c>
      <c r="G50" s="97" t="n">
        <v>1</v>
      </c>
      <c r="H50" s="84" t="n">
        <v>556845</v>
      </c>
      <c r="I50" s="84" t="n">
        <v>0</v>
      </c>
      <c r="J50" s="84" t="n">
        <v>556845</v>
      </c>
      <c r="K50" s="84" t="n">
        <v>481995</v>
      </c>
      <c r="L50" s="84" t="n">
        <f aca="false">(K50/J50)*100</f>
        <v>86.5581984214638</v>
      </c>
      <c r="M50" s="72"/>
      <c r="N50" s="98" t="s">
        <v>112</v>
      </c>
    </row>
    <row r="51" s="99" customFormat="true" ht="33.75" hidden="true" customHeight="false" outlineLevel="0" collapsed="false">
      <c r="A51" s="97" t="s">
        <v>213</v>
      </c>
      <c r="B51" s="96" t="s">
        <v>133</v>
      </c>
      <c r="C51" s="110" t="s">
        <v>214</v>
      </c>
      <c r="D51" s="97" t="s">
        <v>159</v>
      </c>
      <c r="E51" s="97" t="s">
        <v>75</v>
      </c>
      <c r="F51" s="97" t="s">
        <v>124</v>
      </c>
      <c r="G51" s="97" t="n">
        <v>1</v>
      </c>
      <c r="H51" s="84" t="n">
        <v>1085350</v>
      </c>
      <c r="I51" s="71" t="n">
        <v>0</v>
      </c>
      <c r="J51" s="84" t="n">
        <v>1085350</v>
      </c>
      <c r="K51" s="84" t="n">
        <v>0</v>
      </c>
      <c r="L51" s="84" t="n">
        <f aca="false">(K51/J51)*100</f>
        <v>0</v>
      </c>
      <c r="M51" s="72"/>
      <c r="N51" s="98" t="s">
        <v>112</v>
      </c>
    </row>
    <row r="52" s="99" customFormat="true" ht="22.5" hidden="true" customHeight="false" outlineLevel="0" collapsed="false">
      <c r="A52" s="97" t="s">
        <v>215</v>
      </c>
      <c r="B52" s="96" t="s">
        <v>133</v>
      </c>
      <c r="C52" s="110" t="s">
        <v>216</v>
      </c>
      <c r="D52" s="97" t="s">
        <v>159</v>
      </c>
      <c r="E52" s="97" t="s">
        <v>75</v>
      </c>
      <c r="F52" s="97" t="s">
        <v>111</v>
      </c>
      <c r="G52" s="97" t="n">
        <v>1</v>
      </c>
      <c r="H52" s="84" t="n">
        <v>1106000</v>
      </c>
      <c r="I52" s="71" t="n">
        <v>0</v>
      </c>
      <c r="J52" s="84" t="n">
        <v>1106000</v>
      </c>
      <c r="K52" s="84" t="n">
        <v>0</v>
      </c>
      <c r="L52" s="84" t="n">
        <f aca="false">(K52/J52)*100</f>
        <v>0</v>
      </c>
      <c r="M52" s="72"/>
      <c r="N52" s="98" t="s">
        <v>112</v>
      </c>
    </row>
    <row r="53" s="99" customFormat="true" ht="11.25" hidden="true" customHeight="false" outlineLevel="0" collapsed="false">
      <c r="A53" s="100" t="n">
        <v>4</v>
      </c>
      <c r="B53" s="101" t="s">
        <v>217</v>
      </c>
      <c r="C53" s="111" t="s">
        <v>26</v>
      </c>
      <c r="D53" s="100"/>
      <c r="E53" s="100"/>
      <c r="F53" s="100"/>
      <c r="G53" s="100" t="n">
        <f aca="false">SUM(G15:G52)</f>
        <v>38</v>
      </c>
      <c r="H53" s="105" t="n">
        <f aca="false">SUM(H15:H52)</f>
        <v>317963245.45</v>
      </c>
      <c r="I53" s="105" t="n">
        <f aca="false">SUM(I15:I52)</f>
        <v>149051077.89</v>
      </c>
      <c r="J53" s="105" t="n">
        <f aca="false">SUM(J15:J52)</f>
        <v>110439173.56</v>
      </c>
      <c r="K53" s="105" t="n">
        <f aca="false">SUM(K15:K52)</f>
        <v>43200855.38</v>
      </c>
      <c r="L53" s="105" t="n">
        <f aca="false">(K53/J53)*100</f>
        <v>39.1173294651011</v>
      </c>
      <c r="M53" s="106"/>
      <c r="N53" s="107"/>
    </row>
    <row r="54" s="99" customFormat="true" ht="11.25" hidden="true" customHeight="false" outlineLevel="0" collapsed="false">
      <c r="A54" s="97" t="s">
        <v>132</v>
      </c>
      <c r="B54" s="96" t="s">
        <v>218</v>
      </c>
      <c r="C54" s="96" t="s">
        <v>219</v>
      </c>
      <c r="D54" s="97" t="s">
        <v>220</v>
      </c>
      <c r="E54" s="97" t="s">
        <v>221</v>
      </c>
      <c r="F54" s="97" t="s">
        <v>222</v>
      </c>
      <c r="G54" s="97" t="n">
        <v>1</v>
      </c>
      <c r="H54" s="84" t="n">
        <v>39000000</v>
      </c>
      <c r="I54" s="84" t="n">
        <v>10000000</v>
      </c>
      <c r="J54" s="84" t="n">
        <v>20000000</v>
      </c>
      <c r="K54" s="84" t="n">
        <v>6500000</v>
      </c>
      <c r="L54" s="84" t="n">
        <f aca="false">(K54/J54)*100</f>
        <v>32.5</v>
      </c>
      <c r="M54" s="72"/>
      <c r="N54" s="98" t="s">
        <v>112</v>
      </c>
    </row>
    <row r="55" s="99" customFormat="true" ht="11.25" hidden="true" customHeight="false" outlineLevel="0" collapsed="false">
      <c r="A55" s="97" t="n">
        <v>2</v>
      </c>
      <c r="B55" s="96" t="s">
        <v>218</v>
      </c>
      <c r="C55" s="110" t="s">
        <v>223</v>
      </c>
      <c r="D55" s="97" t="s">
        <v>220</v>
      </c>
      <c r="E55" s="97" t="s">
        <v>221</v>
      </c>
      <c r="F55" s="97" t="s">
        <v>149</v>
      </c>
      <c r="G55" s="97" t="n">
        <v>1</v>
      </c>
      <c r="H55" s="84" t="n">
        <v>23000000</v>
      </c>
      <c r="I55" s="84" t="n">
        <v>0</v>
      </c>
      <c r="J55" s="84" t="n">
        <v>10000000</v>
      </c>
      <c r="K55" s="84" t="n">
        <v>0</v>
      </c>
      <c r="L55" s="84" t="n">
        <f aca="false">(K55/J55)*100</f>
        <v>0</v>
      </c>
      <c r="M55" s="72"/>
      <c r="N55" s="98" t="s">
        <v>112</v>
      </c>
    </row>
    <row r="56" s="99" customFormat="true" ht="11.25" hidden="true" customHeight="false" outlineLevel="0" collapsed="false">
      <c r="A56" s="97" t="n">
        <v>3</v>
      </c>
      <c r="B56" s="96" t="s">
        <v>218</v>
      </c>
      <c r="C56" s="110" t="s">
        <v>224</v>
      </c>
      <c r="D56" s="97" t="s">
        <v>220</v>
      </c>
      <c r="E56" s="97" t="s">
        <v>221</v>
      </c>
      <c r="F56" s="97" t="s">
        <v>139</v>
      </c>
      <c r="G56" s="97" t="n">
        <v>1</v>
      </c>
      <c r="H56" s="84" t="n">
        <v>410000000</v>
      </c>
      <c r="I56" s="84" t="n">
        <v>100000000</v>
      </c>
      <c r="J56" s="84" t="n">
        <v>250000000</v>
      </c>
      <c r="K56" s="84" t="n">
        <v>115000000</v>
      </c>
      <c r="L56" s="84" t="n">
        <f aca="false">(K56/J56)*100</f>
        <v>46</v>
      </c>
      <c r="M56" s="72"/>
      <c r="N56" s="98" t="s">
        <v>112</v>
      </c>
    </row>
    <row r="57" s="99" customFormat="true" ht="11.25" hidden="true" customHeight="false" outlineLevel="0" collapsed="false">
      <c r="A57" s="97" t="n">
        <v>4</v>
      </c>
      <c r="B57" s="96" t="s">
        <v>218</v>
      </c>
      <c r="C57" s="110" t="s">
        <v>225</v>
      </c>
      <c r="D57" s="97" t="s">
        <v>220</v>
      </c>
      <c r="E57" s="97" t="s">
        <v>221</v>
      </c>
      <c r="F57" s="97" t="s">
        <v>226</v>
      </c>
      <c r="G57" s="97" t="n">
        <v>1</v>
      </c>
      <c r="H57" s="84" t="n">
        <v>4000000</v>
      </c>
      <c r="I57" s="84" t="n">
        <v>0</v>
      </c>
      <c r="J57" s="84" t="n">
        <v>4000000</v>
      </c>
      <c r="K57" s="84" t="n">
        <v>3200000</v>
      </c>
      <c r="L57" s="84" t="n">
        <f aca="false">(K57/J57)*100</f>
        <v>80</v>
      </c>
      <c r="M57" s="72"/>
      <c r="N57" s="98" t="s">
        <v>112</v>
      </c>
    </row>
    <row r="58" s="99" customFormat="true" ht="11.25" hidden="true" customHeight="false" outlineLevel="0" collapsed="false">
      <c r="A58" s="97" t="n">
        <v>5</v>
      </c>
      <c r="B58" s="96" t="s">
        <v>218</v>
      </c>
      <c r="C58" s="110" t="s">
        <v>227</v>
      </c>
      <c r="D58" s="97" t="s">
        <v>220</v>
      </c>
      <c r="E58" s="97" t="s">
        <v>221</v>
      </c>
      <c r="F58" s="97" t="s">
        <v>222</v>
      </c>
      <c r="G58" s="97" t="n">
        <v>1</v>
      </c>
      <c r="H58" s="84" t="n">
        <v>5000</v>
      </c>
      <c r="I58" s="84" t="n">
        <v>0</v>
      </c>
      <c r="J58" s="84" t="n">
        <v>2000</v>
      </c>
      <c r="K58" s="84" t="n">
        <v>0</v>
      </c>
      <c r="L58" s="84" t="n">
        <f aca="false">(K58/J58)*100</f>
        <v>0</v>
      </c>
      <c r="M58" s="72"/>
      <c r="N58" s="98" t="s">
        <v>125</v>
      </c>
    </row>
    <row r="59" s="99" customFormat="true" ht="11.25" hidden="true" customHeight="false" outlineLevel="0" collapsed="false">
      <c r="A59" s="97" t="n">
        <v>6</v>
      </c>
      <c r="B59" s="96" t="s">
        <v>218</v>
      </c>
      <c r="C59" s="110" t="s">
        <v>228</v>
      </c>
      <c r="D59" s="97" t="s">
        <v>220</v>
      </c>
      <c r="E59" s="97" t="s">
        <v>221</v>
      </c>
      <c r="F59" s="97" t="s">
        <v>222</v>
      </c>
      <c r="G59" s="97" t="n">
        <v>1</v>
      </c>
      <c r="H59" s="84" t="n">
        <v>520000</v>
      </c>
      <c r="I59" s="84" t="n">
        <v>0</v>
      </c>
      <c r="J59" s="84" t="n">
        <v>52000</v>
      </c>
      <c r="K59" s="84" t="n">
        <v>0</v>
      </c>
      <c r="L59" s="84" t="n">
        <f aca="false">(K59/J59)*100</f>
        <v>0</v>
      </c>
      <c r="M59" s="72"/>
      <c r="N59" s="98" t="s">
        <v>125</v>
      </c>
    </row>
    <row r="60" s="99" customFormat="true" ht="11.25" hidden="true" customHeight="false" outlineLevel="0" collapsed="false">
      <c r="A60" s="97" t="n">
        <v>7</v>
      </c>
      <c r="B60" s="96" t="s">
        <v>218</v>
      </c>
      <c r="C60" s="110" t="s">
        <v>229</v>
      </c>
      <c r="D60" s="97" t="s">
        <v>220</v>
      </c>
      <c r="E60" s="97" t="s">
        <v>221</v>
      </c>
      <c r="F60" s="97" t="s">
        <v>226</v>
      </c>
      <c r="G60" s="97" t="n">
        <v>1</v>
      </c>
      <c r="H60" s="84" t="n">
        <v>600000</v>
      </c>
      <c r="I60" s="84" t="n">
        <v>0</v>
      </c>
      <c r="J60" s="84" t="n">
        <v>400000</v>
      </c>
      <c r="K60" s="84" t="n">
        <v>0</v>
      </c>
      <c r="L60" s="84" t="n">
        <f aca="false">(K60/J60)*100</f>
        <v>0</v>
      </c>
      <c r="M60" s="72"/>
      <c r="N60" s="98" t="s">
        <v>125</v>
      </c>
    </row>
    <row r="61" s="99" customFormat="true" ht="22.5" hidden="true" customHeight="false" outlineLevel="0" collapsed="false">
      <c r="A61" s="97" t="n">
        <v>8</v>
      </c>
      <c r="B61" s="96" t="s">
        <v>218</v>
      </c>
      <c r="C61" s="110" t="s">
        <v>230</v>
      </c>
      <c r="D61" s="97" t="s">
        <v>220</v>
      </c>
      <c r="E61" s="97" t="s">
        <v>221</v>
      </c>
      <c r="F61" s="97" t="s">
        <v>231</v>
      </c>
      <c r="G61" s="97" t="n">
        <v>1</v>
      </c>
      <c r="H61" s="84" t="n">
        <v>460000</v>
      </c>
      <c r="I61" s="71" t="n">
        <v>0</v>
      </c>
      <c r="J61" s="84" t="n">
        <v>3500000</v>
      </c>
      <c r="K61" s="84" t="n">
        <v>0</v>
      </c>
      <c r="L61" s="84" t="n">
        <f aca="false">(K61/J61)*100</f>
        <v>0</v>
      </c>
      <c r="M61" s="72"/>
      <c r="N61" s="98" t="s">
        <v>125</v>
      </c>
    </row>
    <row r="62" s="99" customFormat="true" ht="33.75" hidden="true" customHeight="false" outlineLevel="0" collapsed="false">
      <c r="A62" s="97" t="n">
        <v>9</v>
      </c>
      <c r="B62" s="96" t="s">
        <v>218</v>
      </c>
      <c r="C62" s="110" t="s">
        <v>232</v>
      </c>
      <c r="D62" s="97" t="s">
        <v>220</v>
      </c>
      <c r="E62" s="97" t="s">
        <v>221</v>
      </c>
      <c r="F62" s="97" t="s">
        <v>233</v>
      </c>
      <c r="G62" s="97" t="n">
        <v>1</v>
      </c>
      <c r="H62" s="84" t="n">
        <v>17500000</v>
      </c>
      <c r="I62" s="71" t="n">
        <v>14000000</v>
      </c>
      <c r="J62" s="84" t="n">
        <v>3500000</v>
      </c>
      <c r="K62" s="112" t="n">
        <v>2000000</v>
      </c>
      <c r="L62" s="84" t="n">
        <f aca="false">(K62/J62)*100</f>
        <v>57.1428571428571</v>
      </c>
      <c r="M62" s="72"/>
      <c r="N62" s="98" t="s">
        <v>112</v>
      </c>
    </row>
    <row r="63" s="99" customFormat="true" ht="11.25" hidden="true" customHeight="false" outlineLevel="0" collapsed="false">
      <c r="A63" s="100" t="n">
        <v>5</v>
      </c>
      <c r="B63" s="101" t="s">
        <v>234</v>
      </c>
      <c r="C63" s="111"/>
      <c r="D63" s="100" t="s">
        <v>48</v>
      </c>
      <c r="E63" s="100" t="s">
        <v>48</v>
      </c>
      <c r="F63" s="100" t="s">
        <v>48</v>
      </c>
      <c r="G63" s="100" t="n">
        <f aca="false">SUM(G54:G62)</f>
        <v>9</v>
      </c>
      <c r="H63" s="105" t="n">
        <f aca="false">SUM(H54:H62)</f>
        <v>495085000</v>
      </c>
      <c r="I63" s="105" t="n">
        <f aca="false">SUM(I54:I62)</f>
        <v>124000000</v>
      </c>
      <c r="J63" s="105" t="n">
        <f aca="false">SUM(J54:J62)</f>
        <v>291454000</v>
      </c>
      <c r="K63" s="105" t="n">
        <f aca="false">SUM(K54:K62)</f>
        <v>126700000</v>
      </c>
      <c r="L63" s="105" t="n">
        <f aca="false">(K63/J63)*100</f>
        <v>43.4716970774119</v>
      </c>
      <c r="M63" s="106"/>
      <c r="N63" s="107" t="s">
        <v>48</v>
      </c>
    </row>
    <row r="64" s="99" customFormat="true" ht="22.5" hidden="true" customHeight="false" outlineLevel="0" collapsed="false">
      <c r="A64" s="97" t="s">
        <v>132</v>
      </c>
      <c r="B64" s="96" t="s">
        <v>235</v>
      </c>
      <c r="C64" s="110" t="s">
        <v>236</v>
      </c>
      <c r="D64" s="97" t="s">
        <v>89</v>
      </c>
      <c r="E64" s="97" t="s">
        <v>79</v>
      </c>
      <c r="F64" s="97" t="s">
        <v>111</v>
      </c>
      <c r="G64" s="97" t="n">
        <v>1</v>
      </c>
      <c r="H64" s="84" t="n">
        <v>0</v>
      </c>
      <c r="I64" s="71" t="n">
        <v>0</v>
      </c>
      <c r="J64" s="84" t="n">
        <v>50000</v>
      </c>
      <c r="K64" s="84" t="n">
        <v>0</v>
      </c>
      <c r="L64" s="84" t="n">
        <f aca="false">(K64/J64)*100</f>
        <v>0</v>
      </c>
      <c r="M64" s="72"/>
      <c r="N64" s="98" t="s">
        <v>10</v>
      </c>
    </row>
    <row r="65" s="99" customFormat="true" ht="22.5" hidden="true" customHeight="false" outlineLevel="0" collapsed="false">
      <c r="A65" s="97" t="s">
        <v>137</v>
      </c>
      <c r="B65" s="96" t="s">
        <v>235</v>
      </c>
      <c r="C65" s="110" t="s">
        <v>237</v>
      </c>
      <c r="D65" s="97" t="s">
        <v>89</v>
      </c>
      <c r="E65" s="97" t="s">
        <v>68</v>
      </c>
      <c r="F65" s="97" t="s">
        <v>111</v>
      </c>
      <c r="G65" s="97" t="n">
        <v>1</v>
      </c>
      <c r="H65" s="84" t="n">
        <v>0</v>
      </c>
      <c r="I65" s="71" t="n">
        <v>0</v>
      </c>
      <c r="J65" s="84" t="n">
        <v>50000</v>
      </c>
      <c r="K65" s="84" t="n">
        <v>0</v>
      </c>
      <c r="L65" s="84" t="n">
        <f aca="false">(K65/J65)*100</f>
        <v>0</v>
      </c>
      <c r="M65" s="72"/>
      <c r="N65" s="98" t="s">
        <v>125</v>
      </c>
    </row>
    <row r="66" s="99" customFormat="true" ht="22.5" hidden="true" customHeight="false" outlineLevel="0" collapsed="false">
      <c r="A66" s="97" t="s">
        <v>140</v>
      </c>
      <c r="B66" s="96" t="s">
        <v>235</v>
      </c>
      <c r="C66" s="110" t="s">
        <v>238</v>
      </c>
      <c r="D66" s="97" t="s">
        <v>89</v>
      </c>
      <c r="E66" s="97" t="s">
        <v>76</v>
      </c>
      <c r="F66" s="97" t="s">
        <v>111</v>
      </c>
      <c r="G66" s="97" t="n">
        <v>1</v>
      </c>
      <c r="H66" s="84" t="n">
        <v>0</v>
      </c>
      <c r="I66" s="71" t="n">
        <v>0</v>
      </c>
      <c r="J66" s="84" t="n">
        <v>0</v>
      </c>
      <c r="K66" s="84" t="n">
        <v>0</v>
      </c>
      <c r="L66" s="84" t="e">
        <f aca="false">(K66/J66)*100</f>
        <v>#DIV/0!</v>
      </c>
      <c r="M66" s="72"/>
      <c r="N66" s="98" t="s">
        <v>136</v>
      </c>
    </row>
    <row r="67" s="99" customFormat="true" ht="21" hidden="true" customHeight="false" outlineLevel="0" collapsed="false">
      <c r="A67" s="100" t="n">
        <v>6</v>
      </c>
      <c r="B67" s="101" t="s">
        <v>239</v>
      </c>
      <c r="C67" s="111" t="s">
        <v>28</v>
      </c>
      <c r="D67" s="100" t="s">
        <v>48</v>
      </c>
      <c r="E67" s="100" t="s">
        <v>48</v>
      </c>
      <c r="F67" s="100" t="s">
        <v>48</v>
      </c>
      <c r="G67" s="100" t="n">
        <f aca="false">SUM(G64:G66)</f>
        <v>3</v>
      </c>
      <c r="H67" s="105" t="n">
        <f aca="false">SUM(H64:H66)</f>
        <v>0</v>
      </c>
      <c r="I67" s="105" t="n">
        <f aca="false">SUM(I64:I66)</f>
        <v>0</v>
      </c>
      <c r="J67" s="105" t="n">
        <f aca="false">SUM(J64:J66)</f>
        <v>100000</v>
      </c>
      <c r="K67" s="105" t="n">
        <v>0</v>
      </c>
      <c r="L67" s="105" t="n">
        <f aca="false">(K67/J67)*100</f>
        <v>0</v>
      </c>
      <c r="M67" s="106"/>
      <c r="N67" s="107" t="s">
        <v>48</v>
      </c>
    </row>
    <row r="68" s="99" customFormat="true" ht="22.5" hidden="true" customHeight="false" outlineLevel="0" collapsed="false">
      <c r="A68" s="97" t="s">
        <v>132</v>
      </c>
      <c r="B68" s="96" t="s">
        <v>240</v>
      </c>
      <c r="C68" s="110" t="s">
        <v>241</v>
      </c>
      <c r="D68" s="97" t="s">
        <v>242</v>
      </c>
      <c r="E68" s="97" t="s">
        <v>221</v>
      </c>
      <c r="F68" s="97" t="s">
        <v>243</v>
      </c>
      <c r="G68" s="97" t="n">
        <v>1</v>
      </c>
      <c r="H68" s="84" t="n">
        <v>1357000</v>
      </c>
      <c r="I68" s="71"/>
      <c r="J68" s="84" t="n">
        <v>364487</v>
      </c>
      <c r="K68" s="84" t="n">
        <v>364487</v>
      </c>
      <c r="L68" s="84" t="n">
        <f aca="false">(K68/J68)*100</f>
        <v>100</v>
      </c>
      <c r="M68" s="72"/>
      <c r="N68" s="98" t="s">
        <v>112</v>
      </c>
    </row>
    <row r="69" s="99" customFormat="true" ht="22.5" hidden="true" customHeight="false" outlineLevel="0" collapsed="false">
      <c r="A69" s="97" t="n">
        <v>2</v>
      </c>
      <c r="B69" s="96" t="s">
        <v>240</v>
      </c>
      <c r="C69" s="110" t="s">
        <v>244</v>
      </c>
      <c r="D69" s="97" t="s">
        <v>242</v>
      </c>
      <c r="E69" s="97" t="s">
        <v>221</v>
      </c>
      <c r="F69" s="97" t="s">
        <v>124</v>
      </c>
      <c r="G69" s="97" t="n">
        <v>1</v>
      </c>
      <c r="H69" s="84" t="n">
        <v>1200000</v>
      </c>
      <c r="I69" s="71"/>
      <c r="J69" s="84" t="n">
        <v>220000</v>
      </c>
      <c r="K69" s="84"/>
      <c r="L69" s="84" t="n">
        <f aca="false">(K69/J69)*100</f>
        <v>0</v>
      </c>
      <c r="M69" s="72"/>
      <c r="N69" s="98" t="s">
        <v>10</v>
      </c>
    </row>
    <row r="70" s="99" customFormat="true" ht="33.75" hidden="true" customHeight="false" outlineLevel="0" collapsed="false">
      <c r="A70" s="97" t="n">
        <v>3</v>
      </c>
      <c r="B70" s="96" t="s">
        <v>240</v>
      </c>
      <c r="C70" s="110" t="s">
        <v>245</v>
      </c>
      <c r="D70" s="97" t="s">
        <v>242</v>
      </c>
      <c r="E70" s="97" t="s">
        <v>221</v>
      </c>
      <c r="F70" s="97" t="s">
        <v>246</v>
      </c>
      <c r="G70" s="97" t="n">
        <v>1</v>
      </c>
      <c r="H70" s="84" t="n">
        <v>2915000</v>
      </c>
      <c r="I70" s="71" t="n">
        <v>1784887</v>
      </c>
      <c r="J70" s="84" t="n">
        <v>300000</v>
      </c>
      <c r="K70" s="84" t="n">
        <v>171464</v>
      </c>
      <c r="L70" s="84" t="n">
        <f aca="false">(K70/J70)*100</f>
        <v>57.1546666666667</v>
      </c>
      <c r="M70" s="72"/>
      <c r="N70" s="98" t="s">
        <v>112</v>
      </c>
    </row>
    <row r="71" s="99" customFormat="true" ht="33.75" hidden="true" customHeight="false" outlineLevel="0" collapsed="false">
      <c r="A71" s="97" t="n">
        <v>4</v>
      </c>
      <c r="B71" s="96" t="s">
        <v>240</v>
      </c>
      <c r="C71" s="110" t="s">
        <v>247</v>
      </c>
      <c r="D71" s="97" t="s">
        <v>242</v>
      </c>
      <c r="E71" s="97" t="s">
        <v>221</v>
      </c>
      <c r="F71" s="97" t="s">
        <v>246</v>
      </c>
      <c r="G71" s="97" t="n">
        <v>1</v>
      </c>
      <c r="H71" s="84" t="n">
        <v>2243000</v>
      </c>
      <c r="I71" s="71" t="n">
        <v>1139169</v>
      </c>
      <c r="J71" s="84" t="n">
        <v>300000</v>
      </c>
      <c r="K71" s="84" t="n">
        <v>299684</v>
      </c>
      <c r="L71" s="84" t="n">
        <f aca="false">(K71/J71)*100</f>
        <v>99.8946666666667</v>
      </c>
      <c r="M71" s="72"/>
      <c r="N71" s="98" t="s">
        <v>112</v>
      </c>
    </row>
    <row r="72" s="99" customFormat="true" ht="33.75" hidden="true" customHeight="false" outlineLevel="0" collapsed="false">
      <c r="A72" s="97" t="n">
        <v>5</v>
      </c>
      <c r="B72" s="96" t="s">
        <v>240</v>
      </c>
      <c r="C72" s="110" t="s">
        <v>248</v>
      </c>
      <c r="D72" s="97" t="s">
        <v>242</v>
      </c>
      <c r="E72" s="97" t="s">
        <v>221</v>
      </c>
      <c r="F72" s="97" t="s">
        <v>249</v>
      </c>
      <c r="G72" s="97" t="n">
        <v>1</v>
      </c>
      <c r="H72" s="84" t="n">
        <v>3872500</v>
      </c>
      <c r="I72" s="71" t="n">
        <v>2805466</v>
      </c>
      <c r="J72" s="84" t="n">
        <v>714534</v>
      </c>
      <c r="K72" s="84"/>
      <c r="L72" s="84" t="n">
        <f aca="false">(K72/J72)*100</f>
        <v>0</v>
      </c>
      <c r="M72" s="72"/>
      <c r="N72" s="98" t="s">
        <v>112</v>
      </c>
    </row>
    <row r="73" s="99" customFormat="true" ht="22.5" hidden="true" customHeight="false" outlineLevel="0" collapsed="false">
      <c r="A73" s="97" t="n">
        <v>6</v>
      </c>
      <c r="B73" s="96" t="s">
        <v>240</v>
      </c>
      <c r="C73" s="110" t="s">
        <v>250</v>
      </c>
      <c r="D73" s="97" t="s">
        <v>242</v>
      </c>
      <c r="E73" s="97" t="s">
        <v>221</v>
      </c>
      <c r="F73" s="97" t="s">
        <v>243</v>
      </c>
      <c r="G73" s="97" t="n">
        <v>1</v>
      </c>
      <c r="H73" s="84" t="n">
        <v>3160000</v>
      </c>
      <c r="I73" s="71"/>
      <c r="J73" s="84" t="n">
        <v>1518064</v>
      </c>
      <c r="K73" s="84" t="n">
        <v>1517357</v>
      </c>
      <c r="L73" s="84" t="n">
        <f aca="false">(K73/J73)*100</f>
        <v>99.9534275234773</v>
      </c>
      <c r="M73" s="72"/>
      <c r="N73" s="98" t="s">
        <v>112</v>
      </c>
    </row>
    <row r="74" s="99" customFormat="true" ht="22.5" hidden="true" customHeight="true" outlineLevel="0" collapsed="false">
      <c r="A74" s="97" t="n">
        <v>7</v>
      </c>
      <c r="B74" s="96" t="s">
        <v>240</v>
      </c>
      <c r="C74" s="110" t="s">
        <v>251</v>
      </c>
      <c r="D74" s="97" t="s">
        <v>242</v>
      </c>
      <c r="E74" s="97" t="s">
        <v>221</v>
      </c>
      <c r="F74" s="97" t="s">
        <v>243</v>
      </c>
      <c r="G74" s="97" t="n">
        <v>1</v>
      </c>
      <c r="H74" s="84" t="n">
        <v>3005000</v>
      </c>
      <c r="I74" s="71" t="n">
        <v>114523</v>
      </c>
      <c r="J74" s="84" t="n">
        <v>544000</v>
      </c>
      <c r="K74" s="84" t="n">
        <v>543983</v>
      </c>
      <c r="L74" s="84" t="n">
        <f aca="false">(K74/J74)*100</f>
        <v>99.996875</v>
      </c>
      <c r="M74" s="72"/>
      <c r="N74" s="98" t="s">
        <v>112</v>
      </c>
    </row>
    <row r="75" s="99" customFormat="true" ht="22.5" hidden="true" customHeight="false" outlineLevel="0" collapsed="false">
      <c r="A75" s="97" t="n">
        <v>8</v>
      </c>
      <c r="B75" s="96" t="s">
        <v>240</v>
      </c>
      <c r="C75" s="110" t="s">
        <v>252</v>
      </c>
      <c r="D75" s="97" t="s">
        <v>242</v>
      </c>
      <c r="E75" s="97" t="s">
        <v>221</v>
      </c>
      <c r="F75" s="97" t="s">
        <v>243</v>
      </c>
      <c r="G75" s="97" t="n">
        <v>1</v>
      </c>
      <c r="H75" s="84" t="n">
        <v>2990000</v>
      </c>
      <c r="I75" s="84" t="n">
        <v>90255</v>
      </c>
      <c r="J75" s="71" t="n">
        <v>528000</v>
      </c>
      <c r="K75" s="84" t="n">
        <v>200891</v>
      </c>
      <c r="L75" s="84" t="n">
        <f aca="false">(K75/J75)*100</f>
        <v>38.0475378787879</v>
      </c>
      <c r="M75" s="72"/>
      <c r="N75" s="98" t="s">
        <v>112</v>
      </c>
    </row>
    <row r="76" s="99" customFormat="true" ht="22.5" hidden="true" customHeight="false" outlineLevel="0" collapsed="false">
      <c r="A76" s="97" t="n">
        <v>9</v>
      </c>
      <c r="B76" s="96" t="s">
        <v>240</v>
      </c>
      <c r="C76" s="110" t="s">
        <v>253</v>
      </c>
      <c r="D76" s="97" t="s">
        <v>242</v>
      </c>
      <c r="E76" s="97" t="s">
        <v>221</v>
      </c>
      <c r="F76" s="97" t="s">
        <v>243</v>
      </c>
      <c r="G76" s="97" t="n">
        <v>1</v>
      </c>
      <c r="H76" s="84" t="n">
        <v>3440000</v>
      </c>
      <c r="I76" s="71" t="n">
        <v>81005</v>
      </c>
      <c r="J76" s="84" t="n">
        <v>346000</v>
      </c>
      <c r="K76" s="84" t="n">
        <v>345013</v>
      </c>
      <c r="L76" s="84" t="n">
        <f aca="false">(K76/J76)*100</f>
        <v>99.7147398843931</v>
      </c>
      <c r="M76" s="72"/>
      <c r="N76" s="98" t="s">
        <v>112</v>
      </c>
    </row>
    <row r="77" s="99" customFormat="true" ht="22.5" hidden="true" customHeight="false" outlineLevel="0" collapsed="false">
      <c r="A77" s="97" t="n">
        <v>10</v>
      </c>
      <c r="B77" s="96" t="s">
        <v>240</v>
      </c>
      <c r="C77" s="110" t="s">
        <v>254</v>
      </c>
      <c r="D77" s="97" t="s">
        <v>242</v>
      </c>
      <c r="E77" s="97" t="s">
        <v>221</v>
      </c>
      <c r="F77" s="97" t="s">
        <v>154</v>
      </c>
      <c r="G77" s="97" t="n">
        <v>1</v>
      </c>
      <c r="H77" s="84" t="n">
        <v>900000</v>
      </c>
      <c r="I77" s="84"/>
      <c r="J77" s="84" t="n">
        <v>1000</v>
      </c>
      <c r="K77" s="84"/>
      <c r="L77" s="84" t="n">
        <f aca="false">(K77/J77)*100</f>
        <v>0</v>
      </c>
      <c r="M77" s="72"/>
      <c r="N77" s="98" t="s">
        <v>10</v>
      </c>
    </row>
    <row r="78" s="99" customFormat="true" ht="22.5" hidden="true" customHeight="false" outlineLevel="0" collapsed="false">
      <c r="A78" s="97" t="n">
        <v>11</v>
      </c>
      <c r="B78" s="96" t="s">
        <v>240</v>
      </c>
      <c r="C78" s="110" t="s">
        <v>255</v>
      </c>
      <c r="D78" s="97" t="s">
        <v>242</v>
      </c>
      <c r="E78" s="97" t="s">
        <v>221</v>
      </c>
      <c r="F78" s="97" t="s">
        <v>154</v>
      </c>
      <c r="G78" s="97" t="n">
        <v>1</v>
      </c>
      <c r="H78" s="84" t="n">
        <v>900000</v>
      </c>
      <c r="I78" s="84"/>
      <c r="J78" s="84" t="n">
        <v>1000</v>
      </c>
      <c r="K78" s="84"/>
      <c r="L78" s="84" t="n">
        <f aca="false">(K78/J78)*100</f>
        <v>0</v>
      </c>
      <c r="M78" s="72"/>
      <c r="N78" s="98" t="s">
        <v>10</v>
      </c>
    </row>
    <row r="79" s="99" customFormat="true" ht="22.5" hidden="true" customHeight="true" outlineLevel="0" collapsed="false">
      <c r="A79" s="97" t="n">
        <v>12</v>
      </c>
      <c r="B79" s="96" t="s">
        <v>240</v>
      </c>
      <c r="C79" s="110" t="s">
        <v>256</v>
      </c>
      <c r="D79" s="97" t="s">
        <v>242</v>
      </c>
      <c r="E79" s="97" t="s">
        <v>221</v>
      </c>
      <c r="F79" s="97" t="s">
        <v>124</v>
      </c>
      <c r="G79" s="97" t="n">
        <v>1</v>
      </c>
      <c r="H79" s="84" t="n">
        <v>519200</v>
      </c>
      <c r="I79" s="71"/>
      <c r="J79" s="84" t="n">
        <v>1000</v>
      </c>
      <c r="K79" s="84"/>
      <c r="L79" s="84" t="n">
        <f aca="false">(K79/J79)*100</f>
        <v>0</v>
      </c>
      <c r="M79" s="72"/>
      <c r="N79" s="98" t="s">
        <v>112</v>
      </c>
    </row>
    <row r="80" s="99" customFormat="true" ht="22.5" hidden="true" customHeight="false" outlineLevel="0" collapsed="false">
      <c r="A80" s="97" t="n">
        <v>13</v>
      </c>
      <c r="B80" s="96" t="s">
        <v>240</v>
      </c>
      <c r="C80" s="110" t="s">
        <v>257</v>
      </c>
      <c r="D80" s="97" t="s">
        <v>242</v>
      </c>
      <c r="E80" s="97" t="s">
        <v>221</v>
      </c>
      <c r="F80" s="97" t="s">
        <v>111</v>
      </c>
      <c r="G80" s="97" t="n">
        <v>1</v>
      </c>
      <c r="H80" s="84" t="n">
        <v>200000</v>
      </c>
      <c r="I80" s="84"/>
      <c r="J80" s="84" t="n">
        <v>20000</v>
      </c>
      <c r="K80" s="84"/>
      <c r="L80" s="84" t="n">
        <f aca="false">(K80/J80)*100</f>
        <v>0</v>
      </c>
      <c r="M80" s="72"/>
      <c r="N80" s="98" t="s">
        <v>112</v>
      </c>
    </row>
    <row r="81" s="99" customFormat="true" ht="45" hidden="true" customHeight="false" outlineLevel="0" collapsed="false">
      <c r="A81" s="97" t="n">
        <v>14</v>
      </c>
      <c r="B81" s="96" t="s">
        <v>240</v>
      </c>
      <c r="C81" s="110" t="s">
        <v>258</v>
      </c>
      <c r="D81" s="97" t="s">
        <v>242</v>
      </c>
      <c r="E81" s="97" t="s">
        <v>221</v>
      </c>
      <c r="F81" s="97" t="s">
        <v>231</v>
      </c>
      <c r="G81" s="97" t="n">
        <v>1</v>
      </c>
      <c r="H81" s="84" t="n">
        <v>694000</v>
      </c>
      <c r="I81" s="71"/>
      <c r="J81" s="84" t="n">
        <v>694000</v>
      </c>
      <c r="K81" s="84"/>
      <c r="L81" s="84" t="n">
        <f aca="false">(K81/J81)*100</f>
        <v>0</v>
      </c>
      <c r="M81" s="72"/>
      <c r="N81" s="98" t="s">
        <v>112</v>
      </c>
    </row>
    <row r="82" s="99" customFormat="true" ht="22.5" hidden="true" customHeight="false" outlineLevel="0" collapsed="false">
      <c r="A82" s="97" t="n">
        <v>15</v>
      </c>
      <c r="B82" s="96" t="s">
        <v>240</v>
      </c>
      <c r="C82" s="110" t="s">
        <v>259</v>
      </c>
      <c r="D82" s="97" t="s">
        <v>242</v>
      </c>
      <c r="E82" s="97" t="s">
        <v>221</v>
      </c>
      <c r="F82" s="97" t="s">
        <v>124</v>
      </c>
      <c r="G82" s="97" t="n">
        <v>1</v>
      </c>
      <c r="H82" s="84" t="n">
        <v>1652000</v>
      </c>
      <c r="I82" s="71"/>
      <c r="J82" s="84" t="n">
        <v>66634</v>
      </c>
      <c r="K82" s="84" t="n">
        <v>65634</v>
      </c>
      <c r="L82" s="84" t="n">
        <f aca="false">(K82/J82)*100</f>
        <v>98.4992646396734</v>
      </c>
      <c r="M82" s="72"/>
      <c r="N82" s="98" t="s">
        <v>112</v>
      </c>
    </row>
    <row r="83" s="99" customFormat="true" ht="22.5" hidden="true" customHeight="false" outlineLevel="0" collapsed="false">
      <c r="A83" s="97" t="n">
        <v>16</v>
      </c>
      <c r="B83" s="96" t="s">
        <v>240</v>
      </c>
      <c r="C83" s="110" t="s">
        <v>260</v>
      </c>
      <c r="D83" s="97" t="s">
        <v>242</v>
      </c>
      <c r="E83" s="97" t="s">
        <v>221</v>
      </c>
      <c r="F83" s="97" t="s">
        <v>124</v>
      </c>
      <c r="G83" s="97" t="n">
        <v>1</v>
      </c>
      <c r="H83" s="84" t="n">
        <v>500000</v>
      </c>
      <c r="I83" s="71"/>
      <c r="J83" s="84" t="n">
        <v>1000</v>
      </c>
      <c r="K83" s="84"/>
      <c r="L83" s="84" t="n">
        <f aca="false">(K83/J83)*100</f>
        <v>0</v>
      </c>
      <c r="M83" s="72"/>
      <c r="N83" s="98" t="s">
        <v>10</v>
      </c>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row>
    <row r="84" s="99" customFormat="true" ht="22.5" hidden="true" customHeight="false" outlineLevel="0" collapsed="false">
      <c r="A84" s="97" t="n">
        <v>17</v>
      </c>
      <c r="B84" s="96" t="s">
        <v>240</v>
      </c>
      <c r="C84" s="110" t="s">
        <v>261</v>
      </c>
      <c r="D84" s="97" t="s">
        <v>242</v>
      </c>
      <c r="E84" s="97" t="s">
        <v>221</v>
      </c>
      <c r="F84" s="97" t="s">
        <v>124</v>
      </c>
      <c r="G84" s="97" t="n">
        <v>1</v>
      </c>
      <c r="H84" s="84" t="n">
        <v>500000</v>
      </c>
      <c r="I84" s="84"/>
      <c r="J84" s="84" t="n">
        <v>1000</v>
      </c>
      <c r="K84" s="84"/>
      <c r="L84" s="84" t="n">
        <f aca="false">(K84/J84)*100</f>
        <v>0</v>
      </c>
      <c r="M84" s="72"/>
      <c r="N84" s="98" t="s">
        <v>10</v>
      </c>
    </row>
    <row r="85" s="99" customFormat="true" ht="22.5" hidden="true" customHeight="false" outlineLevel="0" collapsed="false">
      <c r="A85" s="97" t="n">
        <v>18</v>
      </c>
      <c r="B85" s="96" t="s">
        <v>240</v>
      </c>
      <c r="C85" s="110" t="s">
        <v>262</v>
      </c>
      <c r="D85" s="97" t="s">
        <v>242</v>
      </c>
      <c r="E85" s="97" t="s">
        <v>221</v>
      </c>
      <c r="F85" s="97" t="s">
        <v>124</v>
      </c>
      <c r="G85" s="97" t="n">
        <v>1</v>
      </c>
      <c r="H85" s="84" t="n">
        <v>495600</v>
      </c>
      <c r="I85" s="84"/>
      <c r="J85" s="84" t="n">
        <v>1000</v>
      </c>
      <c r="K85" s="84"/>
      <c r="L85" s="84" t="n">
        <f aca="false">(K85/J85)*100</f>
        <v>0</v>
      </c>
      <c r="M85" s="72"/>
      <c r="N85" s="98" t="s">
        <v>112</v>
      </c>
    </row>
    <row r="86" s="99" customFormat="true" ht="22.5" hidden="true" customHeight="false" outlineLevel="0" collapsed="false">
      <c r="A86" s="97" t="n">
        <v>19</v>
      </c>
      <c r="B86" s="96" t="s">
        <v>240</v>
      </c>
      <c r="C86" s="110" t="s">
        <v>263</v>
      </c>
      <c r="D86" s="97" t="s">
        <v>242</v>
      </c>
      <c r="E86" s="97" t="s">
        <v>221</v>
      </c>
      <c r="F86" s="97" t="s">
        <v>226</v>
      </c>
      <c r="G86" s="97" t="n">
        <v>1</v>
      </c>
      <c r="H86" s="84" t="n">
        <v>992000</v>
      </c>
      <c r="I86" s="84" t="n">
        <v>123380</v>
      </c>
      <c r="J86" s="84" t="n">
        <v>868620</v>
      </c>
      <c r="K86" s="84"/>
      <c r="L86" s="84" t="n">
        <f aca="false">(K86/J86)*100</f>
        <v>0</v>
      </c>
      <c r="M86" s="72"/>
      <c r="N86" s="98" t="s">
        <v>112</v>
      </c>
    </row>
    <row r="87" s="99" customFormat="true" ht="22.5" hidden="true" customHeight="false" outlineLevel="0" collapsed="false">
      <c r="A87" s="97" t="n">
        <v>20</v>
      </c>
      <c r="B87" s="96" t="s">
        <v>240</v>
      </c>
      <c r="C87" s="110" t="s">
        <v>264</v>
      </c>
      <c r="D87" s="97" t="s">
        <v>242</v>
      </c>
      <c r="E87" s="97" t="s">
        <v>221</v>
      </c>
      <c r="F87" s="97" t="s">
        <v>226</v>
      </c>
      <c r="G87" s="97" t="n">
        <v>1</v>
      </c>
      <c r="H87" s="84" t="n">
        <v>552000</v>
      </c>
      <c r="I87" s="84" t="n">
        <v>127440</v>
      </c>
      <c r="J87" s="84" t="n">
        <v>424560</v>
      </c>
      <c r="K87" s="84"/>
      <c r="L87" s="84" t="n">
        <f aca="false">(K87/J87)*100</f>
        <v>0</v>
      </c>
      <c r="M87" s="72"/>
      <c r="N87" s="98" t="s">
        <v>112</v>
      </c>
    </row>
    <row r="88" s="99" customFormat="true" ht="22.5" hidden="true" customHeight="false" outlineLevel="0" collapsed="false">
      <c r="A88" s="97" t="n">
        <v>21</v>
      </c>
      <c r="B88" s="96" t="s">
        <v>240</v>
      </c>
      <c r="C88" s="110" t="s">
        <v>265</v>
      </c>
      <c r="D88" s="97" t="s">
        <v>242</v>
      </c>
      <c r="E88" s="97" t="s">
        <v>221</v>
      </c>
      <c r="F88" s="97" t="s">
        <v>243</v>
      </c>
      <c r="G88" s="97" t="n">
        <v>1</v>
      </c>
      <c r="H88" s="84" t="n">
        <v>1000000</v>
      </c>
      <c r="I88" s="84"/>
      <c r="J88" s="84" t="n">
        <v>1000</v>
      </c>
      <c r="K88" s="84"/>
      <c r="L88" s="84" t="n">
        <f aca="false">(K88/J88)*100</f>
        <v>0</v>
      </c>
      <c r="M88" s="72"/>
      <c r="N88" s="98" t="s">
        <v>10</v>
      </c>
    </row>
    <row r="89" s="99" customFormat="true" ht="11.25" hidden="true" customHeight="false" outlineLevel="0" collapsed="false">
      <c r="A89" s="97" t="n">
        <v>22</v>
      </c>
      <c r="B89" s="96" t="s">
        <v>240</v>
      </c>
      <c r="C89" s="110" t="s">
        <v>266</v>
      </c>
      <c r="D89" s="97" t="s">
        <v>242</v>
      </c>
      <c r="E89" s="97" t="s">
        <v>68</v>
      </c>
      <c r="F89" s="97" t="s">
        <v>267</v>
      </c>
      <c r="G89" s="97" t="n">
        <v>1</v>
      </c>
      <c r="H89" s="84" t="n">
        <v>105482579</v>
      </c>
      <c r="I89" s="84" t="n">
        <v>6994085</v>
      </c>
      <c r="J89" s="84" t="n">
        <v>9000000</v>
      </c>
      <c r="K89" s="84" t="n">
        <v>8914424</v>
      </c>
      <c r="L89" s="84" t="n">
        <f aca="false">(K89/J89)*100</f>
        <v>99.0491555555556</v>
      </c>
      <c r="M89" s="72"/>
      <c r="N89" s="98" t="s">
        <v>112</v>
      </c>
    </row>
    <row r="90" s="99" customFormat="true" ht="11.25" hidden="true" customHeight="false" outlineLevel="0" collapsed="false">
      <c r="A90" s="97" t="n">
        <v>23</v>
      </c>
      <c r="B90" s="96" t="s">
        <v>240</v>
      </c>
      <c r="C90" s="110" t="s">
        <v>268</v>
      </c>
      <c r="D90" s="97" t="s">
        <v>242</v>
      </c>
      <c r="E90" s="97" t="s">
        <v>68</v>
      </c>
      <c r="F90" s="97" t="s">
        <v>269</v>
      </c>
      <c r="G90" s="97" t="n">
        <v>1</v>
      </c>
      <c r="H90" s="84" t="n">
        <v>48538656</v>
      </c>
      <c r="I90" s="84" t="n">
        <v>6918086</v>
      </c>
      <c r="J90" s="84" t="n">
        <v>16400000</v>
      </c>
      <c r="K90" s="84" t="n">
        <v>15841545</v>
      </c>
      <c r="L90" s="84" t="n">
        <f aca="false">(K90/J90)*100</f>
        <v>96.5947865853659</v>
      </c>
      <c r="M90" s="72"/>
      <c r="N90" s="98" t="s">
        <v>112</v>
      </c>
    </row>
    <row r="91" s="99" customFormat="true" ht="11.25" hidden="true" customHeight="false" outlineLevel="0" collapsed="false">
      <c r="A91" s="97" t="n">
        <v>24</v>
      </c>
      <c r="B91" s="96" t="s">
        <v>240</v>
      </c>
      <c r="C91" s="110" t="s">
        <v>270</v>
      </c>
      <c r="D91" s="97" t="s">
        <v>242</v>
      </c>
      <c r="E91" s="97" t="s">
        <v>68</v>
      </c>
      <c r="F91" s="97" t="s">
        <v>122</v>
      </c>
      <c r="G91" s="97" t="n">
        <v>1</v>
      </c>
      <c r="H91" s="84" t="n">
        <v>1058705</v>
      </c>
      <c r="I91" s="84"/>
      <c r="J91" s="84" t="n">
        <v>1058883</v>
      </c>
      <c r="K91" s="84" t="n">
        <v>1059883</v>
      </c>
      <c r="L91" s="84" t="n">
        <f aca="false">(K91/J91)*100</f>
        <v>100.094439140113</v>
      </c>
      <c r="M91" s="72"/>
      <c r="N91" s="98" t="s">
        <v>136</v>
      </c>
    </row>
    <row r="92" s="99" customFormat="true" ht="22.5" hidden="true" customHeight="false" outlineLevel="0" collapsed="false">
      <c r="A92" s="97" t="n">
        <v>25</v>
      </c>
      <c r="B92" s="96" t="s">
        <v>240</v>
      </c>
      <c r="C92" s="110" t="s">
        <v>271</v>
      </c>
      <c r="D92" s="97" t="s">
        <v>242</v>
      </c>
      <c r="E92" s="97" t="s">
        <v>68</v>
      </c>
      <c r="F92" s="97" t="s">
        <v>272</v>
      </c>
      <c r="G92" s="97" t="n">
        <v>1</v>
      </c>
      <c r="H92" s="84" t="n">
        <v>1200000</v>
      </c>
      <c r="I92" s="84"/>
      <c r="J92" s="84" t="n">
        <v>1000</v>
      </c>
      <c r="K92" s="84"/>
      <c r="L92" s="84" t="n">
        <f aca="false">(K92/J92)*100</f>
        <v>0</v>
      </c>
      <c r="M92" s="72"/>
      <c r="N92" s="98" t="s">
        <v>125</v>
      </c>
    </row>
    <row r="93" s="99" customFormat="true" ht="11.25" hidden="true" customHeight="false" outlineLevel="0" collapsed="false">
      <c r="A93" s="97" t="n">
        <v>26</v>
      </c>
      <c r="B93" s="96" t="s">
        <v>240</v>
      </c>
      <c r="C93" s="110" t="s">
        <v>273</v>
      </c>
      <c r="D93" s="97" t="s">
        <v>242</v>
      </c>
      <c r="E93" s="97" t="s">
        <v>77</v>
      </c>
      <c r="F93" s="97" t="s">
        <v>274</v>
      </c>
      <c r="G93" s="97" t="n">
        <v>1</v>
      </c>
      <c r="H93" s="84" t="n">
        <v>2476858</v>
      </c>
      <c r="I93" s="84" t="n">
        <v>1239940</v>
      </c>
      <c r="J93" s="84" t="n">
        <v>1236918</v>
      </c>
      <c r="K93" s="84"/>
      <c r="L93" s="84" t="n">
        <f aca="false">(K93/J93)*100</f>
        <v>0</v>
      </c>
      <c r="M93" s="72"/>
      <c r="N93" s="98" t="s">
        <v>112</v>
      </c>
    </row>
    <row r="94" s="99" customFormat="true" ht="101.25" hidden="true" customHeight="false" outlineLevel="0" collapsed="false">
      <c r="A94" s="97" t="n">
        <v>27</v>
      </c>
      <c r="B94" s="96" t="s">
        <v>240</v>
      </c>
      <c r="C94" s="110" t="s">
        <v>275</v>
      </c>
      <c r="D94" s="97" t="s">
        <v>88</v>
      </c>
      <c r="E94" s="97" t="s">
        <v>72</v>
      </c>
      <c r="F94" s="97" t="s">
        <v>226</v>
      </c>
      <c r="G94" s="97" t="n">
        <v>1</v>
      </c>
      <c r="H94" s="84" t="n">
        <v>6457702</v>
      </c>
      <c r="I94" s="84" t="n">
        <v>3690103</v>
      </c>
      <c r="J94" s="84" t="n">
        <v>2985656</v>
      </c>
      <c r="K94" s="84" t="n">
        <v>2985656</v>
      </c>
      <c r="L94" s="84" t="n">
        <f aca="false">(K94/J94)*100</f>
        <v>100</v>
      </c>
      <c r="M94" s="72"/>
      <c r="N94" s="98" t="s">
        <v>136</v>
      </c>
    </row>
    <row r="95" s="99" customFormat="true" ht="45" hidden="true" customHeight="false" outlineLevel="0" collapsed="false">
      <c r="A95" s="97" t="n">
        <v>28</v>
      </c>
      <c r="B95" s="96" t="s">
        <v>240</v>
      </c>
      <c r="C95" s="110" t="s">
        <v>276</v>
      </c>
      <c r="D95" s="97" t="s">
        <v>88</v>
      </c>
      <c r="E95" s="97" t="s">
        <v>77</v>
      </c>
      <c r="F95" s="97" t="s">
        <v>226</v>
      </c>
      <c r="G95" s="97" t="n">
        <v>1</v>
      </c>
      <c r="H95" s="84" t="n">
        <v>3738690</v>
      </c>
      <c r="I95" s="84" t="n">
        <v>2145708</v>
      </c>
      <c r="J95" s="84" t="n">
        <v>1592982</v>
      </c>
      <c r="K95" s="84" t="n">
        <v>1229661</v>
      </c>
      <c r="L95" s="84" t="n">
        <f aca="false">(K95/J95)*100</f>
        <v>77.1923976542108</v>
      </c>
      <c r="M95" s="72"/>
      <c r="N95" s="98" t="s">
        <v>112</v>
      </c>
    </row>
    <row r="96" s="99" customFormat="true" ht="101.25" hidden="true" customHeight="false" outlineLevel="0" collapsed="false">
      <c r="A96" s="97" t="n">
        <v>29</v>
      </c>
      <c r="B96" s="96" t="s">
        <v>240</v>
      </c>
      <c r="C96" s="110" t="s">
        <v>277</v>
      </c>
      <c r="D96" s="97" t="s">
        <v>88</v>
      </c>
      <c r="E96" s="97" t="s">
        <v>79</v>
      </c>
      <c r="F96" s="97" t="s">
        <v>243</v>
      </c>
      <c r="G96" s="97" t="n">
        <v>1</v>
      </c>
      <c r="H96" s="84" t="n">
        <v>2892623</v>
      </c>
      <c r="I96" s="84"/>
      <c r="J96" s="84" t="n">
        <v>1000000</v>
      </c>
      <c r="K96" s="84" t="n">
        <v>1000754</v>
      </c>
      <c r="L96" s="84" t="n">
        <f aca="false">(K96/J96)*100</f>
        <v>100.0754</v>
      </c>
      <c r="M96" s="72"/>
      <c r="N96" s="98" t="s">
        <v>112</v>
      </c>
    </row>
    <row r="97" s="99" customFormat="true" ht="33.75" hidden="true" customHeight="false" outlineLevel="0" collapsed="false">
      <c r="A97" s="97" t="n">
        <v>30</v>
      </c>
      <c r="B97" s="96" t="s">
        <v>240</v>
      </c>
      <c r="C97" s="110" t="s">
        <v>278</v>
      </c>
      <c r="D97" s="97" t="s">
        <v>88</v>
      </c>
      <c r="E97" s="97" t="s">
        <v>73</v>
      </c>
      <c r="F97" s="97" t="s">
        <v>272</v>
      </c>
      <c r="G97" s="97" t="n">
        <v>1</v>
      </c>
      <c r="H97" s="84" t="n">
        <v>3098268</v>
      </c>
      <c r="I97" s="84"/>
      <c r="J97" s="84" t="n">
        <v>400000</v>
      </c>
      <c r="K97" s="84" t="n">
        <v>400000</v>
      </c>
      <c r="L97" s="84" t="n">
        <f aca="false">(K97/J97)*100</f>
        <v>100</v>
      </c>
      <c r="M97" s="72"/>
      <c r="N97" s="98" t="s">
        <v>112</v>
      </c>
    </row>
    <row r="98" s="99" customFormat="true" ht="67.5" hidden="true" customHeight="false" outlineLevel="0" collapsed="false">
      <c r="A98" s="97" t="n">
        <v>31</v>
      </c>
      <c r="B98" s="96" t="s">
        <v>240</v>
      </c>
      <c r="C98" s="110" t="s">
        <v>279</v>
      </c>
      <c r="D98" s="97" t="s">
        <v>88</v>
      </c>
      <c r="E98" s="97" t="s">
        <v>73</v>
      </c>
      <c r="F98" s="97" t="s">
        <v>272</v>
      </c>
      <c r="G98" s="97" t="n">
        <v>1</v>
      </c>
      <c r="H98" s="84" t="n">
        <v>10877325</v>
      </c>
      <c r="I98" s="84" t="n">
        <v>5678663</v>
      </c>
      <c r="J98" s="84" t="n">
        <v>5000000</v>
      </c>
      <c r="K98" s="84" t="n">
        <v>4879565</v>
      </c>
      <c r="L98" s="84" t="n">
        <f aca="false">(K98/J98)*100</f>
        <v>97.5913</v>
      </c>
      <c r="M98" s="72"/>
      <c r="N98" s="98" t="s">
        <v>112</v>
      </c>
    </row>
    <row r="99" s="99" customFormat="true" ht="11.25" hidden="true" customHeight="false" outlineLevel="0" collapsed="false">
      <c r="A99" s="97" t="n">
        <v>32</v>
      </c>
      <c r="B99" s="96" t="s">
        <v>240</v>
      </c>
      <c r="C99" s="110" t="s">
        <v>280</v>
      </c>
      <c r="D99" s="97" t="s">
        <v>88</v>
      </c>
      <c r="E99" s="97" t="s">
        <v>221</v>
      </c>
      <c r="F99" s="97" t="s">
        <v>243</v>
      </c>
      <c r="G99" s="97" t="n">
        <v>1</v>
      </c>
      <c r="H99" s="84" t="n">
        <v>34903070</v>
      </c>
      <c r="I99" s="84" t="n">
        <v>14194320</v>
      </c>
      <c r="J99" s="84" t="n">
        <v>4148535</v>
      </c>
      <c r="K99" s="84" t="n">
        <v>4055363</v>
      </c>
      <c r="L99" s="84" t="n">
        <f aca="false">(K99/J99)*100</f>
        <v>97.7540987360598</v>
      </c>
      <c r="M99" s="72"/>
      <c r="N99" s="98" t="s">
        <v>112</v>
      </c>
    </row>
    <row r="100" s="99" customFormat="true" ht="22.5" hidden="true" customHeight="false" outlineLevel="0" collapsed="false">
      <c r="A100" s="97" t="n">
        <v>33</v>
      </c>
      <c r="B100" s="96" t="s">
        <v>240</v>
      </c>
      <c r="C100" s="110" t="s">
        <v>281</v>
      </c>
      <c r="D100" s="97" t="s">
        <v>242</v>
      </c>
      <c r="E100" s="97" t="s">
        <v>77</v>
      </c>
      <c r="F100" s="97" t="s">
        <v>226</v>
      </c>
      <c r="G100" s="97" t="n">
        <v>1</v>
      </c>
      <c r="H100" s="84" t="n">
        <v>145009</v>
      </c>
      <c r="I100" s="84"/>
      <c r="J100" s="84" t="n">
        <v>145009</v>
      </c>
      <c r="K100" s="84" t="n">
        <v>139530</v>
      </c>
      <c r="L100" s="84" t="n">
        <f aca="false">(K100/J100)*100</f>
        <v>96.2216138308657</v>
      </c>
      <c r="M100" s="72"/>
      <c r="N100" s="98" t="s">
        <v>136</v>
      </c>
    </row>
    <row r="101" s="99" customFormat="true" ht="45" hidden="true" customHeight="false" outlineLevel="0" collapsed="false">
      <c r="A101" s="97" t="n">
        <v>34</v>
      </c>
      <c r="B101" s="96" t="s">
        <v>240</v>
      </c>
      <c r="C101" s="110" t="s">
        <v>282</v>
      </c>
      <c r="D101" s="97" t="s">
        <v>242</v>
      </c>
      <c r="E101" s="97" t="s">
        <v>78</v>
      </c>
      <c r="F101" s="97" t="s">
        <v>243</v>
      </c>
      <c r="G101" s="97" t="n">
        <v>1</v>
      </c>
      <c r="H101" s="84" t="n">
        <v>994749</v>
      </c>
      <c r="I101" s="84"/>
      <c r="J101" s="84" t="n">
        <v>500000</v>
      </c>
      <c r="K101" s="84" t="n">
        <v>409762</v>
      </c>
      <c r="L101" s="84" t="n">
        <f aca="false">(K101/J101)*100</f>
        <v>81.9524</v>
      </c>
      <c r="M101" s="72"/>
      <c r="N101" s="98" t="s">
        <v>112</v>
      </c>
    </row>
    <row r="102" s="99" customFormat="true" ht="67.5" hidden="true" customHeight="false" outlineLevel="0" collapsed="false">
      <c r="A102" s="97" t="n">
        <v>35</v>
      </c>
      <c r="B102" s="96" t="s">
        <v>240</v>
      </c>
      <c r="C102" s="110" t="s">
        <v>283</v>
      </c>
      <c r="D102" s="97" t="s">
        <v>242</v>
      </c>
      <c r="E102" s="97" t="s">
        <v>221</v>
      </c>
      <c r="F102" s="97" t="s">
        <v>122</v>
      </c>
      <c r="G102" s="97" t="n">
        <v>1</v>
      </c>
      <c r="H102" s="84" t="n">
        <v>1778042</v>
      </c>
      <c r="I102" s="84" t="n">
        <v>382737</v>
      </c>
      <c r="J102" s="84" t="n">
        <v>1395305</v>
      </c>
      <c r="K102" s="84" t="n">
        <v>1445545</v>
      </c>
      <c r="L102" s="84" t="n">
        <f aca="false">(K102/J102)*100</f>
        <v>103.600646453643</v>
      </c>
      <c r="M102" s="72"/>
      <c r="N102" s="98" t="s">
        <v>112</v>
      </c>
    </row>
    <row r="103" s="99" customFormat="true" ht="56.25" hidden="true" customHeight="false" outlineLevel="0" collapsed="false">
      <c r="A103" s="97" t="n">
        <v>36</v>
      </c>
      <c r="B103" s="96" t="s">
        <v>240</v>
      </c>
      <c r="C103" s="110" t="s">
        <v>284</v>
      </c>
      <c r="D103" s="97" t="s">
        <v>242</v>
      </c>
      <c r="E103" s="97" t="s">
        <v>221</v>
      </c>
      <c r="F103" s="97" t="s">
        <v>122</v>
      </c>
      <c r="G103" s="97" t="n">
        <v>1</v>
      </c>
      <c r="H103" s="84" t="n">
        <v>648909</v>
      </c>
      <c r="I103" s="84" t="n">
        <v>453276</v>
      </c>
      <c r="J103" s="84" t="n">
        <v>195633</v>
      </c>
      <c r="K103" s="84" t="n">
        <v>195633</v>
      </c>
      <c r="L103" s="84" t="n">
        <f aca="false">(K103/J103)*100</f>
        <v>100</v>
      </c>
      <c r="M103" s="72"/>
      <c r="N103" s="98" t="s">
        <v>112</v>
      </c>
    </row>
    <row r="104" s="99" customFormat="true" ht="22.5" hidden="true" customHeight="false" outlineLevel="0" collapsed="false">
      <c r="A104" s="97" t="n">
        <v>37</v>
      </c>
      <c r="B104" s="96" t="s">
        <v>240</v>
      </c>
      <c r="C104" s="110" t="s">
        <v>285</v>
      </c>
      <c r="D104" s="97" t="s">
        <v>242</v>
      </c>
      <c r="E104" s="97" t="s">
        <v>77</v>
      </c>
      <c r="F104" s="97" t="s">
        <v>124</v>
      </c>
      <c r="G104" s="97" t="n">
        <v>1</v>
      </c>
      <c r="H104" s="84" t="n">
        <v>999000</v>
      </c>
      <c r="I104" s="84"/>
      <c r="J104" s="84" t="n">
        <v>1</v>
      </c>
      <c r="K104" s="84"/>
      <c r="L104" s="84" t="n">
        <f aca="false">(K104/J104)*100</f>
        <v>0</v>
      </c>
      <c r="M104" s="72"/>
      <c r="N104" s="98" t="s">
        <v>10</v>
      </c>
    </row>
    <row r="105" s="99" customFormat="true" ht="22.5" hidden="true" customHeight="false" outlineLevel="0" collapsed="false">
      <c r="A105" s="97" t="n">
        <v>38</v>
      </c>
      <c r="B105" s="96" t="s">
        <v>240</v>
      </c>
      <c r="C105" s="110" t="s">
        <v>286</v>
      </c>
      <c r="D105" s="97" t="s">
        <v>242</v>
      </c>
      <c r="E105" s="97" t="s">
        <v>221</v>
      </c>
      <c r="F105" s="97" t="s">
        <v>124</v>
      </c>
      <c r="G105" s="97" t="n">
        <v>1</v>
      </c>
      <c r="H105" s="84" t="n">
        <v>999000</v>
      </c>
      <c r="I105" s="84"/>
      <c r="J105" s="84"/>
      <c r="K105" s="84"/>
      <c r="L105" s="84" t="e">
        <f aca="false">(K105/J105)*100</f>
        <v>#DIV/0!</v>
      </c>
      <c r="M105" s="72"/>
      <c r="N105" s="98" t="s">
        <v>10</v>
      </c>
    </row>
    <row r="106" s="99" customFormat="true" ht="22.5" hidden="true" customHeight="false" outlineLevel="0" collapsed="false">
      <c r="A106" s="97" t="n">
        <v>39</v>
      </c>
      <c r="B106" s="96" t="s">
        <v>240</v>
      </c>
      <c r="C106" s="110" t="s">
        <v>287</v>
      </c>
      <c r="D106" s="97" t="s">
        <v>242</v>
      </c>
      <c r="E106" s="97" t="s">
        <v>221</v>
      </c>
      <c r="F106" s="97" t="s">
        <v>124</v>
      </c>
      <c r="G106" s="97" t="n">
        <v>1</v>
      </c>
      <c r="H106" s="84" t="n">
        <v>999000</v>
      </c>
      <c r="I106" s="84"/>
      <c r="J106" s="84"/>
      <c r="K106" s="84"/>
      <c r="L106" s="84" t="e">
        <f aca="false">(K106/J106)*100</f>
        <v>#DIV/0!</v>
      </c>
      <c r="M106" s="72"/>
      <c r="N106" s="98" t="s">
        <v>10</v>
      </c>
    </row>
    <row r="107" s="99" customFormat="true" ht="22.5" hidden="true" customHeight="false" outlineLevel="0" collapsed="false">
      <c r="A107" s="97" t="n">
        <v>40</v>
      </c>
      <c r="B107" s="96" t="s">
        <v>240</v>
      </c>
      <c r="C107" s="110" t="s">
        <v>288</v>
      </c>
      <c r="D107" s="97" t="s">
        <v>242</v>
      </c>
      <c r="E107" s="97" t="s">
        <v>73</v>
      </c>
      <c r="F107" s="97" t="s">
        <v>124</v>
      </c>
      <c r="G107" s="97" t="n">
        <v>1</v>
      </c>
      <c r="H107" s="84" t="n">
        <v>999000</v>
      </c>
      <c r="I107" s="84"/>
      <c r="J107" s="84"/>
      <c r="K107" s="84"/>
      <c r="L107" s="84" t="e">
        <f aca="false">(K107/J107)*100</f>
        <v>#DIV/0!</v>
      </c>
      <c r="M107" s="72"/>
      <c r="N107" s="98" t="s">
        <v>10</v>
      </c>
    </row>
    <row r="108" s="99" customFormat="true" ht="22.5" hidden="true" customHeight="false" outlineLevel="0" collapsed="false">
      <c r="A108" s="97" t="n">
        <v>41</v>
      </c>
      <c r="B108" s="96" t="s">
        <v>240</v>
      </c>
      <c r="C108" s="110" t="s">
        <v>289</v>
      </c>
      <c r="D108" s="97" t="s">
        <v>242</v>
      </c>
      <c r="E108" s="97" t="s">
        <v>73</v>
      </c>
      <c r="F108" s="97" t="s">
        <v>124</v>
      </c>
      <c r="G108" s="97" t="n">
        <v>1</v>
      </c>
      <c r="H108" s="84" t="n">
        <v>999000</v>
      </c>
      <c r="I108" s="84"/>
      <c r="J108" s="84"/>
      <c r="K108" s="84"/>
      <c r="L108" s="84" t="e">
        <f aca="false">(K108/J108)*100</f>
        <v>#DIV/0!</v>
      </c>
      <c r="M108" s="72"/>
      <c r="N108" s="98" t="s">
        <v>10</v>
      </c>
    </row>
    <row r="109" s="99" customFormat="true" ht="22.5" hidden="true" customHeight="false" outlineLevel="0" collapsed="false">
      <c r="A109" s="97" t="n">
        <v>42</v>
      </c>
      <c r="B109" s="96" t="s">
        <v>240</v>
      </c>
      <c r="C109" s="110" t="s">
        <v>290</v>
      </c>
      <c r="D109" s="97" t="s">
        <v>242</v>
      </c>
      <c r="E109" s="97" t="s">
        <v>73</v>
      </c>
      <c r="F109" s="97" t="s">
        <v>124</v>
      </c>
      <c r="G109" s="97" t="n">
        <v>1</v>
      </c>
      <c r="H109" s="84" t="n">
        <v>999000</v>
      </c>
      <c r="I109" s="84"/>
      <c r="J109" s="84" t="n">
        <v>1</v>
      </c>
      <c r="K109" s="84"/>
      <c r="L109" s="84" t="n">
        <f aca="false">(K109/J109)*100</f>
        <v>0</v>
      </c>
      <c r="M109" s="72"/>
      <c r="N109" s="98" t="s">
        <v>10</v>
      </c>
    </row>
    <row r="110" s="99" customFormat="true" ht="22.5" hidden="true" customHeight="false" outlineLevel="0" collapsed="false">
      <c r="A110" s="97" t="n">
        <v>43</v>
      </c>
      <c r="B110" s="96" t="s">
        <v>240</v>
      </c>
      <c r="C110" s="110" t="s">
        <v>291</v>
      </c>
      <c r="D110" s="97" t="s">
        <v>242</v>
      </c>
      <c r="E110" s="97" t="s">
        <v>78</v>
      </c>
      <c r="F110" s="97" t="s">
        <v>124</v>
      </c>
      <c r="G110" s="97" t="n">
        <v>1</v>
      </c>
      <c r="H110" s="84" t="n">
        <v>999000</v>
      </c>
      <c r="I110" s="84"/>
      <c r="J110" s="84" t="n">
        <v>1</v>
      </c>
      <c r="K110" s="84"/>
      <c r="L110" s="84" t="n">
        <f aca="false">(K110/J110)*100</f>
        <v>0</v>
      </c>
      <c r="M110" s="72"/>
      <c r="N110" s="98" t="s">
        <v>10</v>
      </c>
    </row>
    <row r="111" s="99" customFormat="true" ht="22.5" hidden="true" customHeight="false" outlineLevel="0" collapsed="false">
      <c r="A111" s="97" t="n">
        <v>44</v>
      </c>
      <c r="B111" s="96" t="s">
        <v>240</v>
      </c>
      <c r="C111" s="110" t="s">
        <v>292</v>
      </c>
      <c r="D111" s="97" t="s">
        <v>242</v>
      </c>
      <c r="E111" s="97" t="s">
        <v>78</v>
      </c>
      <c r="F111" s="97" t="s">
        <v>124</v>
      </c>
      <c r="G111" s="97" t="n">
        <v>1</v>
      </c>
      <c r="H111" s="84" t="n">
        <v>999000</v>
      </c>
      <c r="I111" s="84"/>
      <c r="J111" s="84" t="n">
        <v>1</v>
      </c>
      <c r="K111" s="84"/>
      <c r="L111" s="84" t="n">
        <f aca="false">(K111/J111)*100</f>
        <v>0</v>
      </c>
      <c r="M111" s="72"/>
      <c r="N111" s="98" t="s">
        <v>10</v>
      </c>
    </row>
    <row r="112" s="99" customFormat="true" ht="22.5" hidden="true" customHeight="false" outlineLevel="0" collapsed="false">
      <c r="A112" s="97" t="n">
        <v>45</v>
      </c>
      <c r="B112" s="96" t="s">
        <v>240</v>
      </c>
      <c r="C112" s="110" t="s">
        <v>293</v>
      </c>
      <c r="D112" s="97" t="s">
        <v>242</v>
      </c>
      <c r="E112" s="97" t="s">
        <v>78</v>
      </c>
      <c r="F112" s="97" t="s">
        <v>124</v>
      </c>
      <c r="G112" s="97" t="n">
        <v>1</v>
      </c>
      <c r="H112" s="84" t="n">
        <v>999000</v>
      </c>
      <c r="I112" s="84"/>
      <c r="J112" s="84"/>
      <c r="K112" s="84"/>
      <c r="L112" s="84" t="e">
        <f aca="false">(K112/J112)*100</f>
        <v>#DIV/0!</v>
      </c>
      <c r="M112" s="72"/>
      <c r="N112" s="98" t="s">
        <v>10</v>
      </c>
    </row>
    <row r="113" s="99" customFormat="true" ht="11.25" hidden="true" customHeight="false" outlineLevel="0" collapsed="false">
      <c r="A113" s="97" t="n">
        <v>46</v>
      </c>
      <c r="B113" s="96" t="s">
        <v>240</v>
      </c>
      <c r="C113" s="110" t="s">
        <v>294</v>
      </c>
      <c r="D113" s="97" t="s">
        <v>242</v>
      </c>
      <c r="E113" s="97" t="s">
        <v>71</v>
      </c>
      <c r="F113" s="97" t="s">
        <v>243</v>
      </c>
      <c r="G113" s="97" t="n">
        <v>1</v>
      </c>
      <c r="H113" s="84" t="n">
        <v>2134038</v>
      </c>
      <c r="I113" s="84"/>
      <c r="J113" s="84" t="n">
        <v>1000000</v>
      </c>
      <c r="K113" s="84" t="n">
        <v>1006425</v>
      </c>
      <c r="L113" s="84" t="n">
        <f aca="false">(K113/J113)*100</f>
        <v>100.6425</v>
      </c>
      <c r="M113" s="72"/>
      <c r="N113" s="98" t="s">
        <v>112</v>
      </c>
    </row>
    <row r="114" s="99" customFormat="true" ht="22.5" hidden="true" customHeight="false" outlineLevel="0" collapsed="false">
      <c r="A114" s="97" t="n">
        <v>47</v>
      </c>
      <c r="B114" s="96" t="s">
        <v>240</v>
      </c>
      <c r="C114" s="110" t="s">
        <v>295</v>
      </c>
      <c r="D114" s="97" t="s">
        <v>242</v>
      </c>
      <c r="E114" s="97" t="s">
        <v>77</v>
      </c>
      <c r="F114" s="97" t="s">
        <v>124</v>
      </c>
      <c r="G114" s="97" t="n">
        <v>1</v>
      </c>
      <c r="H114" s="84" t="n">
        <v>640398</v>
      </c>
      <c r="I114" s="84"/>
      <c r="J114" s="84" t="n">
        <v>243258</v>
      </c>
      <c r="K114" s="84" t="n">
        <v>243256</v>
      </c>
      <c r="L114" s="84" t="n">
        <f aca="false">(K114/J114)*100</f>
        <v>99.9991778276562</v>
      </c>
      <c r="M114" s="72"/>
      <c r="N114" s="98" t="s">
        <v>112</v>
      </c>
    </row>
    <row r="115" s="99" customFormat="true" ht="22.5" hidden="true" customHeight="false" outlineLevel="0" collapsed="false">
      <c r="A115" s="97" t="n">
        <v>48</v>
      </c>
      <c r="B115" s="96" t="s">
        <v>240</v>
      </c>
      <c r="C115" s="110" t="s">
        <v>296</v>
      </c>
      <c r="D115" s="97" t="s">
        <v>242</v>
      </c>
      <c r="E115" s="97" t="s">
        <v>221</v>
      </c>
      <c r="F115" s="97" t="s">
        <v>122</v>
      </c>
      <c r="G115" s="97" t="n">
        <v>1</v>
      </c>
      <c r="H115" s="84" t="n">
        <v>380373</v>
      </c>
      <c r="I115" s="84"/>
      <c r="J115" s="84" t="n">
        <v>447000</v>
      </c>
      <c r="K115" s="84" t="n">
        <v>446513</v>
      </c>
      <c r="L115" s="84" t="n">
        <f aca="false">(K115/J115)*100</f>
        <v>99.8910514541387</v>
      </c>
      <c r="M115" s="72"/>
      <c r="N115" s="98" t="s">
        <v>112</v>
      </c>
    </row>
    <row r="116" s="99" customFormat="true" ht="22.5" hidden="true" customHeight="false" outlineLevel="0" collapsed="false">
      <c r="A116" s="97" t="n">
        <v>49</v>
      </c>
      <c r="B116" s="96" t="s">
        <v>240</v>
      </c>
      <c r="C116" s="110" t="s">
        <v>297</v>
      </c>
      <c r="D116" s="97" t="s">
        <v>242</v>
      </c>
      <c r="E116" s="97" t="s">
        <v>221</v>
      </c>
      <c r="F116" s="97" t="s">
        <v>111</v>
      </c>
      <c r="G116" s="97" t="n">
        <v>1</v>
      </c>
      <c r="H116" s="84" t="n">
        <v>5000000</v>
      </c>
      <c r="I116" s="84"/>
      <c r="J116" s="84" t="n">
        <v>500000</v>
      </c>
      <c r="K116" s="84" t="n">
        <v>267807</v>
      </c>
      <c r="L116" s="84" t="n">
        <f aca="false">(K116/J116)*100</f>
        <v>53.5614</v>
      </c>
      <c r="M116" s="72"/>
      <c r="N116" s="98" t="s">
        <v>112</v>
      </c>
    </row>
    <row r="117" s="99" customFormat="true" ht="22.5" hidden="true" customHeight="false" outlineLevel="0" collapsed="false">
      <c r="A117" s="97" t="n">
        <v>50</v>
      </c>
      <c r="B117" s="96" t="s">
        <v>240</v>
      </c>
      <c r="C117" s="110" t="s">
        <v>298</v>
      </c>
      <c r="D117" s="97" t="s">
        <v>242</v>
      </c>
      <c r="E117" s="97" t="s">
        <v>221</v>
      </c>
      <c r="F117" s="97" t="s">
        <v>111</v>
      </c>
      <c r="G117" s="97" t="n">
        <v>1</v>
      </c>
      <c r="H117" s="84" t="n">
        <v>10000000</v>
      </c>
      <c r="I117" s="84"/>
      <c r="J117" s="84" t="n">
        <v>1</v>
      </c>
      <c r="K117" s="84"/>
      <c r="L117" s="84" t="n">
        <f aca="false">(K117/J117)*100</f>
        <v>0</v>
      </c>
      <c r="M117" s="72"/>
      <c r="N117" s="98" t="s">
        <v>125</v>
      </c>
    </row>
    <row r="118" s="99" customFormat="true" ht="22.5" hidden="true" customHeight="false" outlineLevel="0" collapsed="false">
      <c r="A118" s="97" t="n">
        <v>51</v>
      </c>
      <c r="B118" s="96" t="s">
        <v>240</v>
      </c>
      <c r="C118" s="110" t="s">
        <v>299</v>
      </c>
      <c r="D118" s="97" t="s">
        <v>242</v>
      </c>
      <c r="E118" s="97" t="s">
        <v>221</v>
      </c>
      <c r="F118" s="97" t="s">
        <v>269</v>
      </c>
      <c r="G118" s="97" t="n">
        <v>1</v>
      </c>
      <c r="H118" s="84" t="n">
        <v>31388000</v>
      </c>
      <c r="I118" s="84"/>
      <c r="J118" s="84" t="n">
        <v>13226176</v>
      </c>
      <c r="K118" s="84" t="n">
        <v>13089612</v>
      </c>
      <c r="L118" s="84" t="n">
        <f aca="false">(K118/J118)*100</f>
        <v>98.9674717771788</v>
      </c>
      <c r="M118" s="72"/>
      <c r="N118" s="98" t="s">
        <v>112</v>
      </c>
    </row>
    <row r="119" s="99" customFormat="true" ht="22.5" hidden="true" customHeight="false" outlineLevel="0" collapsed="false">
      <c r="A119" s="97" t="n">
        <v>52</v>
      </c>
      <c r="B119" s="96" t="s">
        <v>240</v>
      </c>
      <c r="C119" s="110" t="s">
        <v>300</v>
      </c>
      <c r="D119" s="97" t="s">
        <v>242</v>
      </c>
      <c r="E119" s="97" t="s">
        <v>221</v>
      </c>
      <c r="F119" s="97" t="s">
        <v>243</v>
      </c>
      <c r="G119" s="97" t="n">
        <v>1</v>
      </c>
      <c r="H119" s="84" t="n">
        <v>40000000</v>
      </c>
      <c r="I119" s="84"/>
      <c r="J119" s="84" t="n">
        <v>1000</v>
      </c>
      <c r="K119" s="84"/>
      <c r="L119" s="84" t="n">
        <f aca="false">(K119/J119)*100</f>
        <v>0</v>
      </c>
      <c r="M119" s="72"/>
      <c r="N119" s="98" t="s">
        <v>10</v>
      </c>
    </row>
    <row r="120" s="99" customFormat="true" ht="22.5" hidden="true" customHeight="false" outlineLevel="0" collapsed="false">
      <c r="A120" s="97" t="n">
        <v>53</v>
      </c>
      <c r="B120" s="96" t="s">
        <v>240</v>
      </c>
      <c r="C120" s="110" t="s">
        <v>301</v>
      </c>
      <c r="D120" s="97" t="s">
        <v>242</v>
      </c>
      <c r="E120" s="97" t="s">
        <v>221</v>
      </c>
      <c r="F120" s="97" t="s">
        <v>124</v>
      </c>
      <c r="G120" s="97" t="n">
        <v>1</v>
      </c>
      <c r="H120" s="84" t="n">
        <v>776440</v>
      </c>
      <c r="I120" s="84"/>
      <c r="J120" s="84" t="n">
        <v>504686</v>
      </c>
      <c r="K120" s="84" t="n">
        <v>504686</v>
      </c>
      <c r="L120" s="84" t="n">
        <f aca="false">(K120/J120)*100</f>
        <v>100</v>
      </c>
      <c r="M120" s="72"/>
      <c r="N120" s="98" t="s">
        <v>112</v>
      </c>
    </row>
    <row r="121" s="99" customFormat="true" ht="11.25" hidden="true" customHeight="false" outlineLevel="0" collapsed="false">
      <c r="A121" s="97" t="n">
        <v>54</v>
      </c>
      <c r="B121" s="96" t="s">
        <v>240</v>
      </c>
      <c r="C121" s="110" t="s">
        <v>302</v>
      </c>
      <c r="D121" s="97" t="s">
        <v>242</v>
      </c>
      <c r="E121" s="97" t="s">
        <v>69</v>
      </c>
      <c r="F121" s="97" t="s">
        <v>231</v>
      </c>
      <c r="G121" s="97" t="n">
        <v>1</v>
      </c>
      <c r="H121" s="84" t="n">
        <v>18213086</v>
      </c>
      <c r="I121" s="84" t="n">
        <v>11727987</v>
      </c>
      <c r="J121" s="84" t="n">
        <v>7533277</v>
      </c>
      <c r="K121" s="84" t="n">
        <v>7533277</v>
      </c>
      <c r="L121" s="84" t="n">
        <f aca="false">(K121/J121)*100</f>
        <v>100</v>
      </c>
      <c r="M121" s="72"/>
      <c r="N121" s="98" t="s">
        <v>112</v>
      </c>
    </row>
    <row r="122" s="99" customFormat="true" ht="11.25" hidden="true" customHeight="false" outlineLevel="0" collapsed="false">
      <c r="A122" s="97" t="n">
        <v>55</v>
      </c>
      <c r="B122" s="96" t="s">
        <v>240</v>
      </c>
      <c r="C122" s="110" t="s">
        <v>303</v>
      </c>
      <c r="D122" s="97" t="s">
        <v>242</v>
      </c>
      <c r="E122" s="97" t="s">
        <v>69</v>
      </c>
      <c r="F122" s="97" t="s">
        <v>231</v>
      </c>
      <c r="G122" s="97" t="n">
        <v>1</v>
      </c>
      <c r="H122" s="84" t="n">
        <v>70072345</v>
      </c>
      <c r="I122" s="84" t="n">
        <v>42547254</v>
      </c>
      <c r="J122" s="84" t="n">
        <v>10000000</v>
      </c>
      <c r="K122" s="84" t="n">
        <v>9997720</v>
      </c>
      <c r="L122" s="84" t="n">
        <f aca="false">(K122/J122)*100</f>
        <v>99.9772</v>
      </c>
      <c r="M122" s="72"/>
      <c r="N122" s="98" t="s">
        <v>112</v>
      </c>
    </row>
    <row r="123" s="99" customFormat="true" ht="11.25" hidden="true" customHeight="false" outlineLevel="0" collapsed="false">
      <c r="A123" s="97" t="n">
        <v>56</v>
      </c>
      <c r="B123" s="96" t="s">
        <v>240</v>
      </c>
      <c r="C123" s="110" t="s">
        <v>304</v>
      </c>
      <c r="D123" s="97" t="s">
        <v>88</v>
      </c>
      <c r="E123" s="97" t="s">
        <v>78</v>
      </c>
      <c r="F123" s="97" t="s">
        <v>231</v>
      </c>
      <c r="G123" s="97" t="n">
        <v>1</v>
      </c>
      <c r="H123" s="84" t="n">
        <v>470352</v>
      </c>
      <c r="I123" s="84" t="n">
        <v>391877</v>
      </c>
      <c r="J123" s="84" t="n">
        <v>111198</v>
      </c>
      <c r="K123" s="84" t="n">
        <v>111198</v>
      </c>
      <c r="L123" s="84" t="n">
        <f aca="false">(K123/J123)*100</f>
        <v>100</v>
      </c>
      <c r="M123" s="72"/>
      <c r="N123" s="98" t="s">
        <v>112</v>
      </c>
    </row>
    <row r="124" s="99" customFormat="true" ht="22.5" hidden="true" customHeight="false" outlineLevel="0" collapsed="false">
      <c r="A124" s="97" t="n">
        <v>57</v>
      </c>
      <c r="B124" s="96" t="s">
        <v>240</v>
      </c>
      <c r="C124" s="110" t="s">
        <v>305</v>
      </c>
      <c r="D124" s="97" t="s">
        <v>88</v>
      </c>
      <c r="E124" s="97" t="s">
        <v>78</v>
      </c>
      <c r="F124" s="97" t="s">
        <v>124</v>
      </c>
      <c r="G124" s="97" t="n">
        <v>1</v>
      </c>
      <c r="H124" s="84" t="n">
        <v>1500000</v>
      </c>
      <c r="I124" s="84"/>
      <c r="J124" s="84" t="n">
        <v>1000</v>
      </c>
      <c r="K124" s="84"/>
      <c r="L124" s="84" t="n">
        <f aca="false">(K124/J124)*100</f>
        <v>0</v>
      </c>
      <c r="M124" s="72"/>
      <c r="N124" s="98" t="s">
        <v>10</v>
      </c>
    </row>
    <row r="125" s="99" customFormat="true" ht="11.25" hidden="true" customHeight="false" outlineLevel="0" collapsed="false">
      <c r="A125" s="97" t="n">
        <v>58</v>
      </c>
      <c r="B125" s="96" t="s">
        <v>240</v>
      </c>
      <c r="C125" s="110" t="s">
        <v>306</v>
      </c>
      <c r="D125" s="97" t="s">
        <v>88</v>
      </c>
      <c r="E125" s="97" t="s">
        <v>79</v>
      </c>
      <c r="F125" s="97" t="s">
        <v>243</v>
      </c>
      <c r="G125" s="97" t="n">
        <v>1</v>
      </c>
      <c r="H125" s="84" t="n">
        <v>12402808</v>
      </c>
      <c r="I125" s="84"/>
      <c r="J125" s="84" t="n">
        <v>500000</v>
      </c>
      <c r="K125" s="84"/>
      <c r="L125" s="84" t="n">
        <f aca="false">(K125/J125)*100</f>
        <v>0</v>
      </c>
      <c r="M125" s="72"/>
      <c r="N125" s="98" t="s">
        <v>112</v>
      </c>
    </row>
    <row r="126" s="99" customFormat="true" ht="22.5" hidden="true" customHeight="false" outlineLevel="0" collapsed="false">
      <c r="A126" s="97" t="n">
        <v>59</v>
      </c>
      <c r="B126" s="96" t="s">
        <v>240</v>
      </c>
      <c r="C126" s="110" t="s">
        <v>307</v>
      </c>
      <c r="D126" s="97" t="s">
        <v>88</v>
      </c>
      <c r="E126" s="97" t="s">
        <v>221</v>
      </c>
      <c r="F126" s="97" t="s">
        <v>124</v>
      </c>
      <c r="G126" s="97" t="n">
        <v>1</v>
      </c>
      <c r="H126" s="84" t="n">
        <v>20000000</v>
      </c>
      <c r="I126" s="84"/>
      <c r="J126" s="84" t="n">
        <v>1</v>
      </c>
      <c r="K126" s="84"/>
      <c r="L126" s="84" t="n">
        <f aca="false">(K126/J126)*100</f>
        <v>0</v>
      </c>
      <c r="M126" s="72"/>
      <c r="N126" s="98" t="s">
        <v>10</v>
      </c>
    </row>
    <row r="127" s="99" customFormat="true" ht="22.5" hidden="true" customHeight="false" outlineLevel="0" collapsed="false">
      <c r="A127" s="97" t="n">
        <v>60</v>
      </c>
      <c r="B127" s="96" t="s">
        <v>240</v>
      </c>
      <c r="C127" s="110" t="s">
        <v>308</v>
      </c>
      <c r="D127" s="97" t="s">
        <v>88</v>
      </c>
      <c r="E127" s="97" t="s">
        <v>221</v>
      </c>
      <c r="F127" s="97" t="s">
        <v>124</v>
      </c>
      <c r="G127" s="97" t="n">
        <v>1</v>
      </c>
      <c r="H127" s="84" t="n">
        <v>20000000</v>
      </c>
      <c r="I127" s="84"/>
      <c r="J127" s="84" t="n">
        <v>1</v>
      </c>
      <c r="K127" s="84"/>
      <c r="L127" s="84" t="n">
        <f aca="false">(K127/J127)*100</f>
        <v>0</v>
      </c>
      <c r="M127" s="72"/>
      <c r="N127" s="98" t="s">
        <v>10</v>
      </c>
    </row>
    <row r="128" s="99" customFormat="true" ht="22.5" hidden="true" customHeight="false" outlineLevel="0" collapsed="false">
      <c r="A128" s="97" t="n">
        <v>61</v>
      </c>
      <c r="B128" s="96" t="s">
        <v>240</v>
      </c>
      <c r="C128" s="110" t="s">
        <v>309</v>
      </c>
      <c r="D128" s="97" t="s">
        <v>88</v>
      </c>
      <c r="E128" s="97" t="s">
        <v>77</v>
      </c>
      <c r="F128" s="97" t="s">
        <v>243</v>
      </c>
      <c r="G128" s="97" t="n">
        <v>1</v>
      </c>
      <c r="H128" s="84" t="n">
        <v>32800000</v>
      </c>
      <c r="I128" s="84"/>
      <c r="J128" s="84" t="n">
        <v>1</v>
      </c>
      <c r="K128" s="84"/>
      <c r="L128" s="84" t="n">
        <f aca="false">(K128/J128)*100</f>
        <v>0</v>
      </c>
      <c r="M128" s="72"/>
      <c r="N128" s="98" t="s">
        <v>10</v>
      </c>
    </row>
    <row r="129" s="99" customFormat="true" ht="22.5" hidden="true" customHeight="false" outlineLevel="0" collapsed="false">
      <c r="A129" s="97" t="n">
        <v>62</v>
      </c>
      <c r="B129" s="96" t="s">
        <v>240</v>
      </c>
      <c r="C129" s="110" t="s">
        <v>310</v>
      </c>
      <c r="D129" s="97" t="s">
        <v>88</v>
      </c>
      <c r="E129" s="97" t="s">
        <v>79</v>
      </c>
      <c r="F129" s="97" t="s">
        <v>243</v>
      </c>
      <c r="G129" s="97" t="n">
        <v>1</v>
      </c>
      <c r="H129" s="84" t="n">
        <v>20000000</v>
      </c>
      <c r="I129" s="84"/>
      <c r="J129" s="84" t="n">
        <v>1</v>
      </c>
      <c r="K129" s="84"/>
      <c r="L129" s="84" t="n">
        <f aca="false">(K129/J129)*100</f>
        <v>0</v>
      </c>
      <c r="M129" s="72"/>
      <c r="N129" s="98" t="s">
        <v>10</v>
      </c>
    </row>
    <row r="130" customFormat="false" ht="22.5" hidden="true" customHeight="false" outlineLevel="0" collapsed="false">
      <c r="A130" s="97" t="n">
        <v>63</v>
      </c>
      <c r="B130" s="96" t="s">
        <v>240</v>
      </c>
      <c r="C130" s="110" t="s">
        <v>311</v>
      </c>
      <c r="D130" s="97" t="s">
        <v>88</v>
      </c>
      <c r="E130" s="97" t="s">
        <v>79</v>
      </c>
      <c r="F130" s="97" t="s">
        <v>243</v>
      </c>
      <c r="G130" s="97" t="n">
        <v>1</v>
      </c>
      <c r="H130" s="84" t="n">
        <v>27000000</v>
      </c>
      <c r="I130" s="84"/>
      <c r="J130" s="84" t="n">
        <v>1</v>
      </c>
      <c r="K130" s="84"/>
      <c r="L130" s="84" t="n">
        <f aca="false">(K130/J130)*100</f>
        <v>0</v>
      </c>
      <c r="M130" s="72"/>
      <c r="N130" s="98" t="s">
        <v>10</v>
      </c>
    </row>
    <row r="131" customFormat="false" ht="11.25" hidden="true" customHeight="false" outlineLevel="0" collapsed="false">
      <c r="A131" s="97" t="n">
        <v>64</v>
      </c>
      <c r="B131" s="96" t="s">
        <v>240</v>
      </c>
      <c r="C131" s="110" t="s">
        <v>312</v>
      </c>
      <c r="D131" s="97" t="s">
        <v>88</v>
      </c>
      <c r="E131" s="97" t="s">
        <v>79</v>
      </c>
      <c r="F131" s="97" t="s">
        <v>243</v>
      </c>
      <c r="G131" s="97" t="n">
        <v>1</v>
      </c>
      <c r="H131" s="84" t="n">
        <v>7675623</v>
      </c>
      <c r="I131" s="84"/>
      <c r="J131" s="84" t="n">
        <v>2600000</v>
      </c>
      <c r="K131" s="84" t="n">
        <v>1740174</v>
      </c>
      <c r="L131" s="84" t="n">
        <f aca="false">(K131/J131)*100</f>
        <v>66.9297692307692</v>
      </c>
      <c r="M131" s="72"/>
      <c r="N131" s="114" t="s">
        <v>112</v>
      </c>
    </row>
    <row r="132" customFormat="false" ht="11.25" hidden="true" customHeight="false" outlineLevel="0" collapsed="false">
      <c r="A132" s="97" t="n">
        <v>65</v>
      </c>
      <c r="B132" s="96" t="s">
        <v>240</v>
      </c>
      <c r="C132" s="110" t="s">
        <v>313</v>
      </c>
      <c r="D132" s="97" t="s">
        <v>88</v>
      </c>
      <c r="E132" s="97" t="s">
        <v>79</v>
      </c>
      <c r="F132" s="97" t="s">
        <v>243</v>
      </c>
      <c r="G132" s="97" t="n">
        <v>1</v>
      </c>
      <c r="H132" s="84" t="n">
        <v>22380044</v>
      </c>
      <c r="I132" s="84"/>
      <c r="J132" s="84" t="n">
        <v>1508249</v>
      </c>
      <c r="K132" s="84" t="n">
        <v>1508247</v>
      </c>
      <c r="L132" s="84" t="n">
        <f aca="false">(K132/J132)*100</f>
        <v>99.9998673959008</v>
      </c>
      <c r="M132" s="72"/>
      <c r="N132" s="98" t="s">
        <v>112</v>
      </c>
    </row>
    <row r="133" customFormat="false" ht="22.5" hidden="true" customHeight="false" outlineLevel="0" collapsed="false">
      <c r="A133" s="97" t="n">
        <v>66</v>
      </c>
      <c r="B133" s="96" t="s">
        <v>240</v>
      </c>
      <c r="C133" s="110" t="s">
        <v>314</v>
      </c>
      <c r="D133" s="97" t="s">
        <v>88</v>
      </c>
      <c r="E133" s="97" t="s">
        <v>73</v>
      </c>
      <c r="F133" s="97" t="s">
        <v>243</v>
      </c>
      <c r="G133" s="97" t="n">
        <v>1</v>
      </c>
      <c r="H133" s="84" t="n">
        <v>20500000</v>
      </c>
      <c r="I133" s="84"/>
      <c r="J133" s="84" t="n">
        <v>1</v>
      </c>
      <c r="K133" s="84"/>
      <c r="L133" s="84" t="n">
        <f aca="false">(K133/J133)*100</f>
        <v>0</v>
      </c>
      <c r="M133" s="72"/>
      <c r="N133" s="98" t="s">
        <v>10</v>
      </c>
    </row>
    <row r="134" customFormat="false" ht="22.5" hidden="true" customHeight="false" outlineLevel="0" collapsed="false">
      <c r="A134" s="97" t="n">
        <v>67</v>
      </c>
      <c r="B134" s="96" t="s">
        <v>240</v>
      </c>
      <c r="C134" s="110" t="s">
        <v>315</v>
      </c>
      <c r="D134" s="97" t="s">
        <v>88</v>
      </c>
      <c r="E134" s="97" t="s">
        <v>73</v>
      </c>
      <c r="F134" s="97" t="s">
        <v>243</v>
      </c>
      <c r="G134" s="97" t="n">
        <v>1</v>
      </c>
      <c r="H134" s="84" t="n">
        <v>34500000</v>
      </c>
      <c r="I134" s="84"/>
      <c r="J134" s="84" t="n">
        <v>1</v>
      </c>
      <c r="K134" s="84"/>
      <c r="L134" s="84" t="n">
        <f aca="false">(K134/J134)*100</f>
        <v>0</v>
      </c>
      <c r="M134" s="72"/>
      <c r="N134" s="98" t="s">
        <v>10</v>
      </c>
    </row>
    <row r="135" s="99" customFormat="true" ht="11.25" hidden="true" customHeight="false" outlineLevel="0" collapsed="false">
      <c r="A135" s="97" t="n">
        <v>68</v>
      </c>
      <c r="B135" s="96" t="s">
        <v>240</v>
      </c>
      <c r="C135" s="115" t="s">
        <v>316</v>
      </c>
      <c r="D135" s="97" t="s">
        <v>88</v>
      </c>
      <c r="E135" s="97" t="s">
        <v>73</v>
      </c>
      <c r="F135" s="97" t="s">
        <v>243</v>
      </c>
      <c r="G135" s="116" t="n">
        <v>1</v>
      </c>
      <c r="H135" s="117" t="n">
        <v>13965907</v>
      </c>
      <c r="I135" s="84"/>
      <c r="J135" s="84" t="n">
        <v>1500000</v>
      </c>
      <c r="K135" s="84" t="n">
        <v>1500003</v>
      </c>
      <c r="L135" s="84" t="n">
        <f aca="false">(K135/J135)*100</f>
        <v>100.0002</v>
      </c>
      <c r="M135" s="118"/>
      <c r="N135" s="98" t="s">
        <v>112</v>
      </c>
    </row>
    <row r="136" s="99" customFormat="true" ht="22.5" hidden="true" customHeight="false" outlineLevel="0" collapsed="false">
      <c r="A136" s="97" t="n">
        <v>69</v>
      </c>
      <c r="B136" s="96" t="s">
        <v>240</v>
      </c>
      <c r="C136" s="118" t="s">
        <v>317</v>
      </c>
      <c r="D136" s="97" t="s">
        <v>88</v>
      </c>
      <c r="E136" s="97" t="s">
        <v>78</v>
      </c>
      <c r="F136" s="97" t="s">
        <v>243</v>
      </c>
      <c r="G136" s="116" t="n">
        <v>1</v>
      </c>
      <c r="H136" s="117" t="n">
        <v>25000000</v>
      </c>
      <c r="I136" s="119"/>
      <c r="J136" s="84" t="n">
        <v>1</v>
      </c>
      <c r="K136" s="84"/>
      <c r="L136" s="84" t="n">
        <f aca="false">(K136/J136)*100</f>
        <v>0</v>
      </c>
      <c r="M136" s="118"/>
      <c r="N136" s="98" t="s">
        <v>10</v>
      </c>
    </row>
    <row r="137" s="99" customFormat="true" ht="22.5" hidden="true" customHeight="false" outlineLevel="0" collapsed="false">
      <c r="A137" s="97" t="n">
        <v>70</v>
      </c>
      <c r="B137" s="96" t="s">
        <v>240</v>
      </c>
      <c r="C137" s="115" t="s">
        <v>318</v>
      </c>
      <c r="D137" s="97" t="s">
        <v>88</v>
      </c>
      <c r="E137" s="97" t="s">
        <v>78</v>
      </c>
      <c r="F137" s="97" t="s">
        <v>243</v>
      </c>
      <c r="G137" s="116" t="n">
        <v>1</v>
      </c>
      <c r="H137" s="117" t="n">
        <v>34500000</v>
      </c>
      <c r="I137" s="117"/>
      <c r="J137" s="84" t="n">
        <v>1</v>
      </c>
      <c r="K137" s="84"/>
      <c r="L137" s="84" t="n">
        <f aca="false">(K137/J137)*100</f>
        <v>0</v>
      </c>
      <c r="M137" s="118"/>
      <c r="N137" s="120" t="s">
        <v>10</v>
      </c>
    </row>
    <row r="138" s="99" customFormat="true" ht="11.25" hidden="true" customHeight="false" outlineLevel="0" collapsed="false">
      <c r="A138" s="116" t="n">
        <v>71</v>
      </c>
      <c r="B138" s="96" t="s">
        <v>240</v>
      </c>
      <c r="C138" s="115" t="s">
        <v>319</v>
      </c>
      <c r="D138" s="97" t="s">
        <v>88</v>
      </c>
      <c r="E138" s="97" t="s">
        <v>78</v>
      </c>
      <c r="F138" s="97" t="s">
        <v>274</v>
      </c>
      <c r="G138" s="116" t="n">
        <v>1</v>
      </c>
      <c r="H138" s="117" t="n">
        <v>11056880</v>
      </c>
      <c r="I138" s="117" t="n">
        <v>10033342</v>
      </c>
      <c r="J138" s="84" t="n">
        <v>532714</v>
      </c>
      <c r="K138" s="84" t="n">
        <v>532713</v>
      </c>
      <c r="L138" s="84" t="n">
        <f aca="false">(K138/J138)*100</f>
        <v>99.9998122820125</v>
      </c>
      <c r="M138" s="118"/>
      <c r="N138" s="114" t="s">
        <v>136</v>
      </c>
    </row>
    <row r="139" s="99" customFormat="true" ht="22.5" hidden="true" customHeight="false" outlineLevel="0" collapsed="false">
      <c r="A139" s="121" t="n">
        <v>72</v>
      </c>
      <c r="B139" s="96" t="s">
        <v>240</v>
      </c>
      <c r="C139" s="115" t="s">
        <v>320</v>
      </c>
      <c r="D139" s="97" t="s">
        <v>88</v>
      </c>
      <c r="E139" s="97" t="s">
        <v>80</v>
      </c>
      <c r="F139" s="97" t="s">
        <v>243</v>
      </c>
      <c r="G139" s="116" t="n">
        <v>1</v>
      </c>
      <c r="H139" s="117" t="n">
        <v>18000000</v>
      </c>
      <c r="I139" s="117"/>
      <c r="J139" s="84" t="n">
        <v>1</v>
      </c>
      <c r="K139" s="84"/>
      <c r="L139" s="84" t="n">
        <f aca="false">(K139/J139)*100</f>
        <v>0</v>
      </c>
      <c r="M139" s="118"/>
      <c r="N139" s="114" t="s">
        <v>10</v>
      </c>
      <c r="S139" s="99" t="n">
        <v>60377</v>
      </c>
    </row>
    <row r="140" s="99" customFormat="true" ht="11.25" hidden="true" customHeight="false" outlineLevel="0" collapsed="false">
      <c r="A140" s="97" t="n">
        <v>73</v>
      </c>
      <c r="B140" s="96" t="s">
        <v>240</v>
      </c>
      <c r="C140" s="110" t="s">
        <v>321</v>
      </c>
      <c r="D140" s="87" t="s">
        <v>242</v>
      </c>
      <c r="E140" s="97" t="s">
        <v>221</v>
      </c>
      <c r="F140" s="97" t="s">
        <v>124</v>
      </c>
      <c r="G140" s="97" t="n">
        <v>1</v>
      </c>
      <c r="H140" s="84" t="n">
        <v>3000000</v>
      </c>
      <c r="I140" s="84"/>
      <c r="J140" s="84" t="n">
        <v>1</v>
      </c>
      <c r="K140" s="84"/>
      <c r="L140" s="84" t="n">
        <f aca="false">(K140/J140)*100</f>
        <v>0</v>
      </c>
      <c r="M140" s="72"/>
      <c r="N140" s="98" t="s">
        <v>125</v>
      </c>
      <c r="S140" s="99" t="n">
        <v>3257083.83</v>
      </c>
    </row>
    <row r="141" s="99" customFormat="true" ht="22.5" hidden="true" customHeight="false" outlineLevel="0" collapsed="false">
      <c r="A141" s="97" t="n">
        <v>74</v>
      </c>
      <c r="B141" s="96" t="s">
        <v>240</v>
      </c>
      <c r="C141" s="110" t="s">
        <v>322</v>
      </c>
      <c r="D141" s="97" t="s">
        <v>159</v>
      </c>
      <c r="E141" s="97" t="s">
        <v>221</v>
      </c>
      <c r="F141" s="97" t="s">
        <v>323</v>
      </c>
      <c r="G141" s="97" t="n">
        <v>1</v>
      </c>
      <c r="H141" s="84" t="n">
        <v>366730</v>
      </c>
      <c r="I141" s="71" t="n">
        <v>347510</v>
      </c>
      <c r="J141" s="122" t="n">
        <v>19220</v>
      </c>
      <c r="K141" s="71"/>
      <c r="L141" s="84" t="n">
        <f aca="false">(K141/J141)*100</f>
        <v>0</v>
      </c>
      <c r="M141" s="72"/>
      <c r="N141" s="120" t="s">
        <v>136</v>
      </c>
      <c r="S141" s="99" t="n">
        <v>3313000</v>
      </c>
    </row>
    <row r="142" s="99" customFormat="true" ht="11.25" hidden="true" customHeight="false" outlineLevel="0" collapsed="false">
      <c r="A142" s="97" t="n">
        <v>75</v>
      </c>
      <c r="B142" s="96" t="s">
        <v>240</v>
      </c>
      <c r="C142" s="110" t="s">
        <v>324</v>
      </c>
      <c r="D142" s="97" t="s">
        <v>159</v>
      </c>
      <c r="E142" s="97" t="s">
        <v>221</v>
      </c>
      <c r="F142" s="97" t="s">
        <v>231</v>
      </c>
      <c r="G142" s="97" t="n">
        <v>1</v>
      </c>
      <c r="H142" s="84" t="n">
        <v>26551900</v>
      </c>
      <c r="I142" s="71" t="n">
        <v>17889011</v>
      </c>
      <c r="J142" s="122" t="n">
        <v>8662889</v>
      </c>
      <c r="K142" s="71" t="n">
        <v>3570307</v>
      </c>
      <c r="L142" s="84" t="n">
        <f aca="false">(K142/J142)*100</f>
        <v>41.2138144676678</v>
      </c>
      <c r="M142" s="72"/>
      <c r="N142" s="120" t="s">
        <v>112</v>
      </c>
    </row>
    <row r="143" s="99" customFormat="true" ht="11.25" hidden="true" customHeight="false" outlineLevel="0" collapsed="false">
      <c r="A143" s="97" t="n">
        <v>76</v>
      </c>
      <c r="B143" s="96" t="s">
        <v>240</v>
      </c>
      <c r="C143" s="110" t="s">
        <v>325</v>
      </c>
      <c r="D143" s="97" t="s">
        <v>159</v>
      </c>
      <c r="E143" s="97" t="s">
        <v>68</v>
      </c>
      <c r="F143" s="97" t="s">
        <v>274</v>
      </c>
      <c r="G143" s="97" t="n">
        <v>1</v>
      </c>
      <c r="H143" s="84" t="n">
        <v>16219965</v>
      </c>
      <c r="I143" s="71" t="n">
        <v>15304806</v>
      </c>
      <c r="J143" s="122" t="n">
        <v>915159</v>
      </c>
      <c r="K143" s="71"/>
      <c r="L143" s="84" t="n">
        <f aca="false">(K143/J143)*100</f>
        <v>0</v>
      </c>
      <c r="M143" s="72"/>
      <c r="N143" s="98" t="s">
        <v>112</v>
      </c>
    </row>
    <row r="144" s="99" customFormat="true" ht="11.25" hidden="true" customHeight="false" outlineLevel="0" collapsed="false">
      <c r="A144" s="97" t="n">
        <v>77</v>
      </c>
      <c r="B144" s="96" t="s">
        <v>240</v>
      </c>
      <c r="C144" s="110" t="s">
        <v>326</v>
      </c>
      <c r="D144" s="97" t="s">
        <v>159</v>
      </c>
      <c r="E144" s="97" t="s">
        <v>68</v>
      </c>
      <c r="F144" s="97" t="s">
        <v>274</v>
      </c>
      <c r="G144" s="97" t="n">
        <v>1</v>
      </c>
      <c r="H144" s="84" t="n">
        <v>15670798</v>
      </c>
      <c r="I144" s="71" t="n">
        <v>12907846</v>
      </c>
      <c r="J144" s="84" t="n">
        <v>2762952</v>
      </c>
      <c r="K144" s="84"/>
      <c r="L144" s="84" t="n">
        <f aca="false">(K144/J144)*100</f>
        <v>0</v>
      </c>
      <c r="M144" s="72"/>
      <c r="N144" s="120" t="s">
        <v>112</v>
      </c>
    </row>
    <row r="145" s="99" customFormat="true" ht="11.25" hidden="true" customHeight="false" outlineLevel="0" collapsed="false">
      <c r="A145" s="97" t="n">
        <v>78</v>
      </c>
      <c r="B145" s="96" t="s">
        <v>240</v>
      </c>
      <c r="C145" s="110" t="s">
        <v>327</v>
      </c>
      <c r="D145" s="97" t="s">
        <v>242</v>
      </c>
      <c r="E145" s="97" t="s">
        <v>68</v>
      </c>
      <c r="F145" s="97" t="s">
        <v>118</v>
      </c>
      <c r="G145" s="97" t="n">
        <v>1</v>
      </c>
      <c r="H145" s="84" t="n">
        <v>37136237</v>
      </c>
      <c r="I145" s="71" t="n">
        <v>35972982</v>
      </c>
      <c r="J145" s="84" t="n">
        <v>300000</v>
      </c>
      <c r="K145" s="84"/>
      <c r="L145" s="84" t="n">
        <f aca="false">(K145/J145)*100</f>
        <v>0</v>
      </c>
      <c r="M145" s="72"/>
      <c r="N145" s="123" t="s">
        <v>112</v>
      </c>
    </row>
    <row r="146" s="99" customFormat="true" ht="11.25" hidden="true" customHeight="false" outlineLevel="0" collapsed="false">
      <c r="A146" s="94" t="n">
        <v>79</v>
      </c>
      <c r="B146" s="96" t="s">
        <v>240</v>
      </c>
      <c r="C146" s="71" t="s">
        <v>328</v>
      </c>
      <c r="D146" s="94" t="s">
        <v>242</v>
      </c>
      <c r="E146" s="94" t="s">
        <v>77</v>
      </c>
      <c r="F146" s="94" t="s">
        <v>329</v>
      </c>
      <c r="G146" s="94" t="n">
        <v>1</v>
      </c>
      <c r="H146" s="84" t="n">
        <v>24365689</v>
      </c>
      <c r="I146" s="71" t="n">
        <v>13950518</v>
      </c>
      <c r="J146" s="84" t="n">
        <v>1000000</v>
      </c>
      <c r="K146" s="84" t="n">
        <v>159672</v>
      </c>
      <c r="L146" s="84" t="n">
        <f aca="false">(K146/J146)*100</f>
        <v>15.9672</v>
      </c>
      <c r="M146" s="94"/>
      <c r="N146" s="123" t="s">
        <v>112</v>
      </c>
    </row>
    <row r="147" s="99" customFormat="true" ht="11.25" hidden="true" customHeight="false" outlineLevel="0" collapsed="false">
      <c r="A147" s="97" t="n">
        <v>80</v>
      </c>
      <c r="B147" s="96" t="s">
        <v>240</v>
      </c>
      <c r="C147" s="96" t="s">
        <v>330</v>
      </c>
      <c r="D147" s="97" t="s">
        <v>242</v>
      </c>
      <c r="E147" s="97" t="s">
        <v>80</v>
      </c>
      <c r="F147" s="97" t="s">
        <v>331</v>
      </c>
      <c r="G147" s="94" t="n">
        <v>1</v>
      </c>
      <c r="H147" s="71" t="n">
        <v>23353677</v>
      </c>
      <c r="I147" s="122" t="n">
        <v>13148840</v>
      </c>
      <c r="J147" s="71" t="n">
        <v>10000</v>
      </c>
      <c r="K147" s="71"/>
      <c r="L147" s="84" t="n">
        <f aca="false">(K147/J147)*100</f>
        <v>0</v>
      </c>
      <c r="M147" s="72"/>
      <c r="N147" s="123" t="s">
        <v>112</v>
      </c>
    </row>
    <row r="148" s="124" customFormat="true" ht="11.25" hidden="true" customHeight="false" outlineLevel="0" collapsed="false">
      <c r="A148" s="97" t="n">
        <v>81</v>
      </c>
      <c r="B148" s="96" t="s">
        <v>240</v>
      </c>
      <c r="C148" s="96" t="s">
        <v>332</v>
      </c>
      <c r="D148" s="97" t="s">
        <v>159</v>
      </c>
      <c r="E148" s="97" t="s">
        <v>221</v>
      </c>
      <c r="F148" s="97" t="s">
        <v>333</v>
      </c>
      <c r="G148" s="94" t="n">
        <v>1</v>
      </c>
      <c r="H148" s="71" t="n">
        <v>43390932</v>
      </c>
      <c r="I148" s="122" t="n">
        <v>26930967</v>
      </c>
      <c r="J148" s="122" t="n">
        <v>3000000</v>
      </c>
      <c r="K148" s="71" t="n">
        <v>129580</v>
      </c>
      <c r="L148" s="84" t="n">
        <f aca="false">(K148/J148)*100</f>
        <v>4.31933333333333</v>
      </c>
      <c r="M148" s="72"/>
      <c r="N148" s="123" t="s">
        <v>112</v>
      </c>
    </row>
    <row r="149" s="99" customFormat="true" ht="22.5" hidden="true" customHeight="false" outlineLevel="0" collapsed="false">
      <c r="A149" s="97" t="n">
        <v>82</v>
      </c>
      <c r="B149" s="96" t="s">
        <v>240</v>
      </c>
      <c r="C149" s="96" t="s">
        <v>334</v>
      </c>
      <c r="D149" s="97" t="s">
        <v>159</v>
      </c>
      <c r="E149" s="97" t="s">
        <v>76</v>
      </c>
      <c r="F149" s="97" t="s">
        <v>124</v>
      </c>
      <c r="G149" s="94" t="n">
        <v>1</v>
      </c>
      <c r="H149" s="71" t="n">
        <v>15000000</v>
      </c>
      <c r="I149" s="122"/>
      <c r="J149" s="122" t="n">
        <v>10000000</v>
      </c>
      <c r="K149" s="71" t="n">
        <v>11907167</v>
      </c>
      <c r="L149" s="84" t="n">
        <f aca="false">(K149/J149)*100</f>
        <v>119.07167</v>
      </c>
      <c r="M149" s="72"/>
      <c r="N149" s="123" t="s">
        <v>112</v>
      </c>
    </row>
    <row r="150" s="99" customFormat="true" ht="11.25" hidden="true" customHeight="false" outlineLevel="0" collapsed="false">
      <c r="A150" s="97" t="n">
        <v>83</v>
      </c>
      <c r="B150" s="96" t="s">
        <v>240</v>
      </c>
      <c r="C150" s="96" t="s">
        <v>335</v>
      </c>
      <c r="D150" s="97" t="s">
        <v>242</v>
      </c>
      <c r="E150" s="97" t="s">
        <v>221</v>
      </c>
      <c r="F150" s="97" t="s">
        <v>336</v>
      </c>
      <c r="G150" s="94" t="n">
        <v>1</v>
      </c>
      <c r="H150" s="71" t="n">
        <v>41871865</v>
      </c>
      <c r="I150" s="122" t="n">
        <v>9265416</v>
      </c>
      <c r="J150" s="122" t="n">
        <v>2000000</v>
      </c>
      <c r="K150" s="71" t="n">
        <v>859882</v>
      </c>
      <c r="L150" s="84" t="n">
        <f aca="false">(K150/J150)*100</f>
        <v>42.9941</v>
      </c>
      <c r="M150" s="72"/>
      <c r="N150" s="123" t="s">
        <v>112</v>
      </c>
    </row>
    <row r="151" s="99" customFormat="true" ht="22.5" hidden="true" customHeight="false" outlineLevel="0" collapsed="false">
      <c r="A151" s="97" t="n">
        <v>84</v>
      </c>
      <c r="B151" s="96" t="s">
        <v>240</v>
      </c>
      <c r="C151" s="96" t="s">
        <v>337</v>
      </c>
      <c r="D151" s="97" t="s">
        <v>242</v>
      </c>
      <c r="E151" s="97" t="s">
        <v>221</v>
      </c>
      <c r="F151" s="97" t="s">
        <v>111</v>
      </c>
      <c r="G151" s="94" t="n">
        <v>1</v>
      </c>
      <c r="H151" s="71" t="n">
        <v>160000</v>
      </c>
      <c r="I151" s="122"/>
      <c r="J151" s="122"/>
      <c r="K151" s="71"/>
      <c r="L151" s="84" t="e">
        <f aca="false">(K151/J151)*100</f>
        <v>#DIV/0!</v>
      </c>
      <c r="M151" s="72"/>
      <c r="N151" s="123" t="s">
        <v>136</v>
      </c>
    </row>
    <row r="152" s="99" customFormat="true" ht="11.25" hidden="true" customHeight="false" outlineLevel="0" collapsed="false">
      <c r="A152" s="97" t="n">
        <v>85</v>
      </c>
      <c r="B152" s="96" t="s">
        <v>240</v>
      </c>
      <c r="C152" s="96" t="s">
        <v>338</v>
      </c>
      <c r="D152" s="97" t="s">
        <v>242</v>
      </c>
      <c r="E152" s="97" t="s">
        <v>221</v>
      </c>
      <c r="F152" s="97" t="s">
        <v>122</v>
      </c>
      <c r="G152" s="94" t="n">
        <v>1</v>
      </c>
      <c r="H152" s="71" t="n">
        <v>3350558</v>
      </c>
      <c r="I152" s="122"/>
      <c r="J152" s="122" t="n">
        <v>335056</v>
      </c>
      <c r="K152" s="71"/>
      <c r="L152" s="84" t="n">
        <f aca="false">(K152/J152)*100</f>
        <v>0</v>
      </c>
      <c r="M152" s="72"/>
      <c r="N152" s="123" t="s">
        <v>125</v>
      </c>
    </row>
    <row r="153" s="99" customFormat="true" ht="22.5" hidden="true" customHeight="false" outlineLevel="0" collapsed="false">
      <c r="A153" s="97" t="n">
        <v>86</v>
      </c>
      <c r="B153" s="96" t="s">
        <v>240</v>
      </c>
      <c r="C153" s="96" t="s">
        <v>339</v>
      </c>
      <c r="D153" s="97" t="s">
        <v>242</v>
      </c>
      <c r="E153" s="97" t="s">
        <v>221</v>
      </c>
      <c r="F153" s="97" t="s">
        <v>124</v>
      </c>
      <c r="G153" s="94" t="n">
        <v>1</v>
      </c>
      <c r="H153" s="71" t="n">
        <v>2200000</v>
      </c>
      <c r="I153" s="71"/>
      <c r="J153" s="122" t="n">
        <v>1</v>
      </c>
      <c r="K153" s="125"/>
      <c r="L153" s="84" t="n">
        <f aca="false">(K153/J153)*100</f>
        <v>0</v>
      </c>
      <c r="M153" s="72"/>
      <c r="N153" s="123" t="s">
        <v>10</v>
      </c>
    </row>
    <row r="154" s="99" customFormat="true" ht="11.25" hidden="true" customHeight="false" outlineLevel="0" collapsed="false">
      <c r="A154" s="97" t="n">
        <v>87</v>
      </c>
      <c r="B154" s="96" t="s">
        <v>240</v>
      </c>
      <c r="C154" s="96" t="s">
        <v>340</v>
      </c>
      <c r="D154" s="97" t="s">
        <v>242</v>
      </c>
      <c r="E154" s="97" t="s">
        <v>77</v>
      </c>
      <c r="F154" s="97" t="s">
        <v>124</v>
      </c>
      <c r="G154" s="94" t="n">
        <v>1</v>
      </c>
      <c r="H154" s="71" t="n">
        <v>4550000</v>
      </c>
      <c r="I154" s="122"/>
      <c r="J154" s="122" t="n">
        <v>1</v>
      </c>
      <c r="K154" s="125"/>
      <c r="L154" s="84" t="n">
        <f aca="false">(K154/J154)*100</f>
        <v>0</v>
      </c>
      <c r="M154" s="72"/>
      <c r="N154" s="123" t="s">
        <v>125</v>
      </c>
    </row>
    <row r="155" s="99" customFormat="true" ht="11.25" hidden="true" customHeight="false" outlineLevel="0" collapsed="false">
      <c r="A155" s="97" t="n">
        <v>88</v>
      </c>
      <c r="B155" s="96" t="s">
        <v>240</v>
      </c>
      <c r="C155" s="96" t="s">
        <v>341</v>
      </c>
      <c r="D155" s="97" t="s">
        <v>242</v>
      </c>
      <c r="E155" s="97" t="s">
        <v>75</v>
      </c>
      <c r="F155" s="97" t="s">
        <v>272</v>
      </c>
      <c r="G155" s="94" t="n">
        <v>1</v>
      </c>
      <c r="H155" s="71" t="n">
        <v>2746480</v>
      </c>
      <c r="I155" s="122" t="n">
        <v>1505516</v>
      </c>
      <c r="J155" s="71" t="n">
        <v>990531</v>
      </c>
      <c r="K155" s="126" t="n">
        <v>935370</v>
      </c>
      <c r="L155" s="84" t="n">
        <f aca="false">(K155/J155)*100</f>
        <v>94.4311687367685</v>
      </c>
      <c r="M155" s="72"/>
      <c r="N155" s="123" t="s">
        <v>112</v>
      </c>
    </row>
    <row r="156" s="99" customFormat="true" ht="22.5" hidden="true" customHeight="false" outlineLevel="0" collapsed="false">
      <c r="A156" s="97" t="n">
        <v>89</v>
      </c>
      <c r="B156" s="96" t="s">
        <v>240</v>
      </c>
      <c r="C156" s="96" t="s">
        <v>342</v>
      </c>
      <c r="D156" s="97" t="s">
        <v>242</v>
      </c>
      <c r="E156" s="97" t="s">
        <v>75</v>
      </c>
      <c r="F156" s="97" t="s">
        <v>124</v>
      </c>
      <c r="G156" s="94" t="n">
        <v>1</v>
      </c>
      <c r="H156" s="71" t="n">
        <v>12000000</v>
      </c>
      <c r="I156" s="122"/>
      <c r="J156" s="122" t="n">
        <v>520001</v>
      </c>
      <c r="K156" s="125"/>
      <c r="L156" s="84" t="n">
        <f aca="false">(K156/J156)*100</f>
        <v>0</v>
      </c>
      <c r="M156" s="72"/>
      <c r="N156" s="123" t="s">
        <v>10</v>
      </c>
    </row>
    <row r="157" s="99" customFormat="true" ht="22.5" hidden="true" customHeight="false" outlineLevel="0" collapsed="false">
      <c r="A157" s="97" t="n">
        <v>90</v>
      </c>
      <c r="B157" s="96" t="s">
        <v>240</v>
      </c>
      <c r="C157" s="96" t="s">
        <v>343</v>
      </c>
      <c r="D157" s="97" t="s">
        <v>242</v>
      </c>
      <c r="E157" s="97" t="s">
        <v>221</v>
      </c>
      <c r="F157" s="97" t="n">
        <v>2018</v>
      </c>
      <c r="G157" s="94" t="n">
        <v>1</v>
      </c>
      <c r="H157" s="71" t="n">
        <v>3225000</v>
      </c>
      <c r="I157" s="122"/>
      <c r="J157" s="71" t="n">
        <v>1</v>
      </c>
      <c r="K157" s="125"/>
      <c r="L157" s="84" t="n">
        <f aca="false">(K157/J157)*100</f>
        <v>0</v>
      </c>
      <c r="M157" s="72"/>
      <c r="N157" s="123" t="s">
        <v>10</v>
      </c>
    </row>
    <row r="158" s="99" customFormat="true" ht="22.5" hidden="true" customHeight="false" outlineLevel="0" collapsed="false">
      <c r="A158" s="97" t="n">
        <v>91</v>
      </c>
      <c r="B158" s="96" t="s">
        <v>240</v>
      </c>
      <c r="C158" s="96" t="s">
        <v>344</v>
      </c>
      <c r="D158" s="97" t="s">
        <v>242</v>
      </c>
      <c r="E158" s="97" t="s">
        <v>73</v>
      </c>
      <c r="F158" s="97" t="n">
        <v>2019</v>
      </c>
      <c r="G158" s="94" t="n">
        <v>1</v>
      </c>
      <c r="H158" s="71" t="n">
        <v>150000</v>
      </c>
      <c r="I158" s="122"/>
      <c r="J158" s="71" t="n">
        <v>1</v>
      </c>
      <c r="K158" s="125"/>
      <c r="L158" s="84" t="n">
        <f aca="false">(K158/J158)*100</f>
        <v>0</v>
      </c>
      <c r="M158" s="72"/>
      <c r="N158" s="123" t="s">
        <v>10</v>
      </c>
    </row>
    <row r="159" s="99" customFormat="true" ht="11.25" hidden="true" customHeight="false" outlineLevel="0" collapsed="false">
      <c r="A159" s="97" t="n">
        <v>92</v>
      </c>
      <c r="B159" s="96" t="s">
        <v>240</v>
      </c>
      <c r="C159" s="96" t="s">
        <v>345</v>
      </c>
      <c r="D159" s="97" t="s">
        <v>242</v>
      </c>
      <c r="E159" s="97" t="s">
        <v>221</v>
      </c>
      <c r="F159" s="97" t="s">
        <v>124</v>
      </c>
      <c r="G159" s="94" t="n">
        <v>1</v>
      </c>
      <c r="H159" s="71" t="n">
        <v>1250017</v>
      </c>
      <c r="I159" s="122" t="n">
        <v>760300</v>
      </c>
      <c r="J159" s="71" t="n">
        <v>489717</v>
      </c>
      <c r="K159" s="126" t="n">
        <v>489717</v>
      </c>
      <c r="L159" s="84" t="n">
        <f aca="false">(K159/J159)*100</f>
        <v>100</v>
      </c>
      <c r="M159" s="72"/>
      <c r="N159" s="123" t="s">
        <v>136</v>
      </c>
    </row>
    <row r="160" s="99" customFormat="true" ht="22.5" hidden="true" customHeight="false" outlineLevel="0" collapsed="false">
      <c r="A160" s="97" t="n">
        <v>93</v>
      </c>
      <c r="B160" s="96" t="s">
        <v>240</v>
      </c>
      <c r="C160" s="96" t="s">
        <v>346</v>
      </c>
      <c r="D160" s="97" t="s">
        <v>242</v>
      </c>
      <c r="E160" s="97" t="s">
        <v>221</v>
      </c>
      <c r="F160" s="97" t="s">
        <v>226</v>
      </c>
      <c r="G160" s="94" t="n">
        <v>1</v>
      </c>
      <c r="H160" s="71" t="n">
        <v>20500000</v>
      </c>
      <c r="I160" s="122"/>
      <c r="J160" s="71" t="n">
        <v>2050000</v>
      </c>
      <c r="K160" s="125"/>
      <c r="L160" s="84" t="n">
        <f aca="false">(K160/J160)*100</f>
        <v>0</v>
      </c>
      <c r="M160" s="72"/>
      <c r="N160" s="123" t="s">
        <v>10</v>
      </c>
    </row>
    <row r="161" s="99" customFormat="true" ht="22.5" hidden="true" customHeight="false" outlineLevel="0" collapsed="false">
      <c r="A161" s="97" t="n">
        <v>94</v>
      </c>
      <c r="B161" s="96" t="s">
        <v>240</v>
      </c>
      <c r="C161" s="96" t="s">
        <v>347</v>
      </c>
      <c r="D161" s="97" t="s">
        <v>242</v>
      </c>
      <c r="E161" s="97" t="s">
        <v>221</v>
      </c>
      <c r="F161" s="97" t="s">
        <v>124</v>
      </c>
      <c r="G161" s="94" t="n">
        <v>1</v>
      </c>
      <c r="H161" s="71" t="n">
        <v>1500000</v>
      </c>
      <c r="I161" s="122"/>
      <c r="J161" s="71" t="n">
        <v>1</v>
      </c>
      <c r="K161" s="126"/>
      <c r="L161" s="84" t="n">
        <f aca="false">(K161/J161)*100</f>
        <v>0</v>
      </c>
      <c r="M161" s="72"/>
      <c r="N161" s="123" t="s">
        <v>125</v>
      </c>
    </row>
    <row r="162" s="99" customFormat="true" ht="11.25" hidden="true" customHeight="false" outlineLevel="0" collapsed="false">
      <c r="A162" s="97" t="n">
        <v>95</v>
      </c>
      <c r="B162" s="96" t="s">
        <v>240</v>
      </c>
      <c r="C162" s="96" t="s">
        <v>348</v>
      </c>
      <c r="D162" s="97" t="s">
        <v>242</v>
      </c>
      <c r="E162" s="97" t="s">
        <v>221</v>
      </c>
      <c r="F162" s="97" t="s">
        <v>111</v>
      </c>
      <c r="G162" s="94" t="n">
        <v>1</v>
      </c>
      <c r="H162" s="71" t="n">
        <v>584546</v>
      </c>
      <c r="I162" s="122"/>
      <c r="J162" s="122" t="n">
        <v>584546</v>
      </c>
      <c r="K162" s="126" t="n">
        <v>583368</v>
      </c>
      <c r="L162" s="84" t="n">
        <f aca="false">(K162/J162)*100</f>
        <v>99.7984760822929</v>
      </c>
      <c r="M162" s="72"/>
      <c r="N162" s="123" t="s">
        <v>136</v>
      </c>
    </row>
    <row r="163" s="99" customFormat="true" ht="22.5" hidden="true" customHeight="false" outlineLevel="0" collapsed="false">
      <c r="A163" s="97" t="n">
        <v>96</v>
      </c>
      <c r="B163" s="96" t="s">
        <v>240</v>
      </c>
      <c r="C163" s="96" t="s">
        <v>349</v>
      </c>
      <c r="D163" s="97" t="s">
        <v>242</v>
      </c>
      <c r="E163" s="97" t="s">
        <v>221</v>
      </c>
      <c r="F163" s="97" t="s">
        <v>122</v>
      </c>
      <c r="G163" s="94" t="n">
        <v>1</v>
      </c>
      <c r="H163" s="71" t="n">
        <v>1300000</v>
      </c>
      <c r="I163" s="122"/>
      <c r="J163" s="122" t="n">
        <v>1</v>
      </c>
      <c r="K163" s="126"/>
      <c r="L163" s="84" t="n">
        <f aca="false">(K163/J163)*100</f>
        <v>0</v>
      </c>
      <c r="M163" s="72"/>
      <c r="N163" s="123" t="s">
        <v>10</v>
      </c>
    </row>
    <row r="164" s="99" customFormat="true" ht="22.5" hidden="true" customHeight="false" outlineLevel="0" collapsed="false">
      <c r="A164" s="97" t="n">
        <v>97</v>
      </c>
      <c r="B164" s="96" t="s">
        <v>240</v>
      </c>
      <c r="C164" s="127" t="s">
        <v>350</v>
      </c>
      <c r="D164" s="97" t="s">
        <v>242</v>
      </c>
      <c r="E164" s="97" t="s">
        <v>221</v>
      </c>
      <c r="F164" s="128" t="s">
        <v>124</v>
      </c>
      <c r="G164" s="94" t="n">
        <v>1</v>
      </c>
      <c r="H164" s="73" t="n">
        <v>1825000</v>
      </c>
      <c r="I164" s="126"/>
      <c r="J164" s="71" t="n">
        <v>182500</v>
      </c>
      <c r="K164" s="126"/>
      <c r="L164" s="84" t="n">
        <f aca="false">(K164/J164)*100</f>
        <v>0</v>
      </c>
      <c r="M164" s="129"/>
      <c r="N164" s="123" t="s">
        <v>10</v>
      </c>
    </row>
    <row r="165" s="99" customFormat="true" ht="11.25" hidden="true" customHeight="false" outlineLevel="0" collapsed="false">
      <c r="A165" s="97" t="n">
        <v>98</v>
      </c>
      <c r="B165" s="96" t="s">
        <v>240</v>
      </c>
      <c r="C165" s="130" t="s">
        <v>351</v>
      </c>
      <c r="D165" s="97" t="s">
        <v>242</v>
      </c>
      <c r="E165" s="97" t="s">
        <v>221</v>
      </c>
      <c r="F165" s="97" t="s">
        <v>124</v>
      </c>
      <c r="G165" s="94" t="n">
        <v>1</v>
      </c>
      <c r="H165" s="71" t="n">
        <v>100000</v>
      </c>
      <c r="I165" s="122"/>
      <c r="J165" s="122" t="n">
        <v>1</v>
      </c>
      <c r="K165" s="126"/>
      <c r="L165" s="84" t="n">
        <f aca="false">(K165/J165)*100</f>
        <v>0</v>
      </c>
      <c r="M165" s="72"/>
      <c r="N165" s="123" t="s">
        <v>125</v>
      </c>
    </row>
    <row r="166" s="99" customFormat="true" ht="22.5" hidden="true" customHeight="false" outlineLevel="0" collapsed="false">
      <c r="A166" s="97" t="n">
        <v>99</v>
      </c>
      <c r="B166" s="96" t="s">
        <v>240</v>
      </c>
      <c r="C166" s="96" t="s">
        <v>352</v>
      </c>
      <c r="D166" s="97" t="s">
        <v>242</v>
      </c>
      <c r="E166" s="97" t="s">
        <v>221</v>
      </c>
      <c r="F166" s="128" t="s">
        <v>226</v>
      </c>
      <c r="G166" s="94" t="n">
        <v>1</v>
      </c>
      <c r="H166" s="71" t="n">
        <v>14322042</v>
      </c>
      <c r="I166" s="122" t="n">
        <v>10730947</v>
      </c>
      <c r="J166" s="122" t="n">
        <v>3676849</v>
      </c>
      <c r="K166" s="122" t="n">
        <v>3667533</v>
      </c>
      <c r="L166" s="84" t="n">
        <f aca="false">(K166/J166)*100</f>
        <v>99.7466308787769</v>
      </c>
      <c r="M166" s="72"/>
      <c r="N166" s="123" t="s">
        <v>112</v>
      </c>
    </row>
    <row r="167" s="99" customFormat="true" ht="22.5" hidden="true" customHeight="false" outlineLevel="0" collapsed="false">
      <c r="A167" s="97" t="n">
        <v>100</v>
      </c>
      <c r="B167" s="96" t="s">
        <v>240</v>
      </c>
      <c r="C167" s="96" t="s">
        <v>353</v>
      </c>
      <c r="D167" s="97" t="s">
        <v>242</v>
      </c>
      <c r="E167" s="97" t="s">
        <v>221</v>
      </c>
      <c r="F167" s="128" t="s">
        <v>124</v>
      </c>
      <c r="G167" s="94" t="n">
        <v>1</v>
      </c>
      <c r="H167" s="71" t="n">
        <v>13500000</v>
      </c>
      <c r="I167" s="122"/>
      <c r="J167" s="122" t="n">
        <v>1</v>
      </c>
      <c r="K167" s="122"/>
      <c r="L167" s="84" t="n">
        <f aca="false">(K167/J167)*100</f>
        <v>0</v>
      </c>
      <c r="M167" s="72"/>
      <c r="N167" s="123" t="s">
        <v>10</v>
      </c>
    </row>
    <row r="168" s="99" customFormat="true" ht="22.5" hidden="true" customHeight="false" outlineLevel="0" collapsed="false">
      <c r="A168" s="97" t="n">
        <v>101</v>
      </c>
      <c r="B168" s="96" t="s">
        <v>240</v>
      </c>
      <c r="C168" s="96" t="s">
        <v>354</v>
      </c>
      <c r="D168" s="97" t="s">
        <v>242</v>
      </c>
      <c r="E168" s="97" t="s">
        <v>221</v>
      </c>
      <c r="F168" s="128" t="s">
        <v>111</v>
      </c>
      <c r="G168" s="94" t="n">
        <v>1</v>
      </c>
      <c r="H168" s="71" t="n">
        <v>500000</v>
      </c>
      <c r="I168" s="122"/>
      <c r="J168" s="122"/>
      <c r="K168" s="122"/>
      <c r="L168" s="84" t="e">
        <f aca="false">(K168/J168)*100</f>
        <v>#DIV/0!</v>
      </c>
      <c r="M168" s="72"/>
      <c r="N168" s="123" t="s">
        <v>125</v>
      </c>
    </row>
    <row r="169" s="99" customFormat="true" ht="22.5" hidden="true" customHeight="false" outlineLevel="0" collapsed="false">
      <c r="A169" s="97" t="n">
        <v>102</v>
      </c>
      <c r="B169" s="96" t="s">
        <v>240</v>
      </c>
      <c r="C169" s="96" t="s">
        <v>355</v>
      </c>
      <c r="D169" s="97" t="s">
        <v>220</v>
      </c>
      <c r="E169" s="97" t="s">
        <v>221</v>
      </c>
      <c r="F169" s="97" t="s">
        <v>124</v>
      </c>
      <c r="G169" s="94" t="n">
        <v>1</v>
      </c>
      <c r="H169" s="84" t="n">
        <v>1120000</v>
      </c>
      <c r="I169" s="131"/>
      <c r="J169" s="71" t="n">
        <v>112000</v>
      </c>
      <c r="K169" s="126"/>
      <c r="L169" s="84" t="n">
        <f aca="false">(K169/J169)*100</f>
        <v>0</v>
      </c>
      <c r="M169" s="72"/>
      <c r="N169" s="123" t="s">
        <v>10</v>
      </c>
    </row>
    <row r="170" s="99" customFormat="true" ht="11.25" hidden="true" customHeight="false" outlineLevel="0" collapsed="false">
      <c r="A170" s="100" t="n">
        <v>7</v>
      </c>
      <c r="B170" s="101" t="s">
        <v>356</v>
      </c>
      <c r="C170" s="132" t="s">
        <v>29</v>
      </c>
      <c r="D170" s="100"/>
      <c r="E170" s="133" t="s">
        <v>48</v>
      </c>
      <c r="F170" s="133" t="s">
        <v>48</v>
      </c>
      <c r="G170" s="133" t="n">
        <f aca="false">SUM(G68:G169)</f>
        <v>102</v>
      </c>
      <c r="H170" s="134" t="n">
        <f aca="false">SUM(H68:H169)</f>
        <v>1098537215</v>
      </c>
      <c r="I170" s="134" t="n">
        <f aca="false">SUM(I68:I169)</f>
        <v>271378162</v>
      </c>
      <c r="J170" s="134" t="n">
        <f aca="false">SUM(J68:J169)</f>
        <v>129795822</v>
      </c>
      <c r="K170" s="134" t="n">
        <f aca="false">SUM(K68:K169)</f>
        <v>106850061</v>
      </c>
      <c r="L170" s="105" t="n">
        <f aca="false">(K170/J170)*100</f>
        <v>82.3216489972998</v>
      </c>
      <c r="M170" s="133"/>
      <c r="N170" s="135"/>
    </row>
    <row r="171" s="99" customFormat="true" ht="22.5" hidden="true" customHeight="false" outlineLevel="0" collapsed="false">
      <c r="A171" s="97" t="n">
        <v>1</v>
      </c>
      <c r="B171" s="96" t="s">
        <v>357</v>
      </c>
      <c r="C171" s="136" t="s">
        <v>358</v>
      </c>
      <c r="D171" s="97" t="s">
        <v>159</v>
      </c>
      <c r="E171" s="128" t="s">
        <v>221</v>
      </c>
      <c r="F171" s="128" t="s">
        <v>231</v>
      </c>
      <c r="G171" s="128" t="n">
        <v>1</v>
      </c>
      <c r="H171" s="137" t="n">
        <v>23594</v>
      </c>
      <c r="I171" s="137" t="n">
        <v>0</v>
      </c>
      <c r="J171" s="137" t="n">
        <v>23594</v>
      </c>
      <c r="K171" s="137" t="n">
        <v>0</v>
      </c>
      <c r="L171" s="84" t="n">
        <f aca="false">(K171/J171)*100</f>
        <v>0</v>
      </c>
      <c r="M171" s="128"/>
      <c r="N171" s="123" t="s">
        <v>112</v>
      </c>
    </row>
    <row r="172" s="99" customFormat="true" ht="33.75" hidden="true" customHeight="false" outlineLevel="0" collapsed="false">
      <c r="A172" s="97" t="n">
        <v>2</v>
      </c>
      <c r="B172" s="96" t="s">
        <v>357</v>
      </c>
      <c r="C172" s="138" t="s">
        <v>359</v>
      </c>
      <c r="D172" s="97" t="s">
        <v>159</v>
      </c>
      <c r="E172" s="128" t="s">
        <v>221</v>
      </c>
      <c r="F172" s="128" t="s">
        <v>231</v>
      </c>
      <c r="G172" s="128" t="n">
        <v>1</v>
      </c>
      <c r="H172" s="137" t="n">
        <v>3000</v>
      </c>
      <c r="I172" s="137" t="n">
        <v>0</v>
      </c>
      <c r="J172" s="137" t="n">
        <v>3000</v>
      </c>
      <c r="K172" s="137" t="n">
        <v>0</v>
      </c>
      <c r="L172" s="84" t="n">
        <f aca="false">(K172/J172)*100</f>
        <v>0</v>
      </c>
      <c r="M172" s="128"/>
      <c r="N172" s="123" t="s">
        <v>112</v>
      </c>
    </row>
    <row r="173" s="99" customFormat="true" ht="22.5" hidden="true" customHeight="false" outlineLevel="0" collapsed="false">
      <c r="A173" s="97" t="n">
        <v>3</v>
      </c>
      <c r="B173" s="96" t="s">
        <v>357</v>
      </c>
      <c r="C173" s="138" t="s">
        <v>360</v>
      </c>
      <c r="D173" s="97" t="s">
        <v>159</v>
      </c>
      <c r="E173" s="128" t="s">
        <v>221</v>
      </c>
      <c r="F173" s="128" t="s">
        <v>231</v>
      </c>
      <c r="G173" s="128" t="n">
        <v>1</v>
      </c>
      <c r="H173" s="137" t="n">
        <v>10000</v>
      </c>
      <c r="I173" s="137" t="n">
        <v>0</v>
      </c>
      <c r="J173" s="137" t="n">
        <v>10000</v>
      </c>
      <c r="K173" s="137" t="n">
        <v>0</v>
      </c>
      <c r="L173" s="84" t="n">
        <f aca="false">(K173/J173)*100</f>
        <v>0</v>
      </c>
      <c r="M173" s="128"/>
      <c r="N173" s="123" t="s">
        <v>112</v>
      </c>
    </row>
    <row r="174" s="99" customFormat="true" ht="22.5" hidden="true" customHeight="false" outlineLevel="0" collapsed="false">
      <c r="A174" s="97" t="n">
        <v>4</v>
      </c>
      <c r="B174" s="96" t="s">
        <v>357</v>
      </c>
      <c r="C174" s="136" t="s">
        <v>361</v>
      </c>
      <c r="D174" s="97" t="s">
        <v>159</v>
      </c>
      <c r="E174" s="128" t="s">
        <v>221</v>
      </c>
      <c r="F174" s="128" t="s">
        <v>231</v>
      </c>
      <c r="G174" s="128" t="n">
        <v>1</v>
      </c>
      <c r="H174" s="137" t="n">
        <v>150</v>
      </c>
      <c r="I174" s="137" t="n">
        <v>0</v>
      </c>
      <c r="J174" s="137" t="n">
        <v>150</v>
      </c>
      <c r="K174" s="137" t="n">
        <v>0</v>
      </c>
      <c r="L174" s="84" t="n">
        <f aca="false">(K174/J174)*100</f>
        <v>0</v>
      </c>
      <c r="M174" s="128"/>
      <c r="N174" s="123" t="s">
        <v>112</v>
      </c>
    </row>
    <row r="175" s="99" customFormat="true" ht="21" hidden="true" customHeight="false" outlineLevel="0" collapsed="false">
      <c r="A175" s="100" t="n">
        <v>8</v>
      </c>
      <c r="B175" s="101" t="s">
        <v>362</v>
      </c>
      <c r="C175" s="101" t="s">
        <v>30</v>
      </c>
      <c r="D175" s="100" t="s">
        <v>48</v>
      </c>
      <c r="E175" s="133" t="s">
        <v>48</v>
      </c>
      <c r="F175" s="133" t="s">
        <v>48</v>
      </c>
      <c r="G175" s="133" t="n">
        <f aca="false">SUM(G171:G174)</f>
        <v>4</v>
      </c>
      <c r="H175" s="108" t="n">
        <f aca="false">SUM(H171:H174)</f>
        <v>36744</v>
      </c>
      <c r="I175" s="108" t="n">
        <f aca="false">SUM(I171:I174)</f>
        <v>0</v>
      </c>
      <c r="J175" s="108" t="n">
        <f aca="false">SUM(J171:J174)</f>
        <v>36744</v>
      </c>
      <c r="K175" s="139" t="n">
        <v>0</v>
      </c>
      <c r="L175" s="105" t="n">
        <f aca="false">(K175/J175)*100</f>
        <v>0</v>
      </c>
      <c r="M175" s="106"/>
      <c r="N175" s="135"/>
    </row>
    <row r="176" s="99" customFormat="true" ht="33.75" hidden="true" customHeight="false" outlineLevel="0" collapsed="false">
      <c r="A176" s="97" t="n">
        <v>1</v>
      </c>
      <c r="B176" s="96" t="s">
        <v>363</v>
      </c>
      <c r="C176" s="96" t="s">
        <v>364</v>
      </c>
      <c r="D176" s="97" t="s">
        <v>92</v>
      </c>
      <c r="E176" s="97" t="s">
        <v>75</v>
      </c>
      <c r="F176" s="97" t="s">
        <v>122</v>
      </c>
      <c r="G176" s="128" t="n">
        <v>1</v>
      </c>
      <c r="H176" s="71" t="n">
        <v>22890</v>
      </c>
      <c r="I176" s="122" t="n">
        <v>6265</v>
      </c>
      <c r="J176" s="122" t="n">
        <v>5000</v>
      </c>
      <c r="K176" s="122" t="n">
        <v>5315</v>
      </c>
      <c r="L176" s="84" t="n">
        <v>99</v>
      </c>
      <c r="M176" s="72"/>
      <c r="N176" s="123" t="s">
        <v>112</v>
      </c>
    </row>
    <row r="177" s="99" customFormat="true" ht="67.5" hidden="true" customHeight="false" outlineLevel="0" collapsed="false">
      <c r="A177" s="97" t="n">
        <v>2</v>
      </c>
      <c r="B177" s="96" t="s">
        <v>363</v>
      </c>
      <c r="C177" s="96" t="s">
        <v>365</v>
      </c>
      <c r="D177" s="97" t="s">
        <v>92</v>
      </c>
      <c r="E177" s="97" t="s">
        <v>221</v>
      </c>
      <c r="F177" s="97" t="s">
        <v>366</v>
      </c>
      <c r="G177" s="128" t="n">
        <v>1</v>
      </c>
      <c r="H177" s="71" t="n">
        <v>224485</v>
      </c>
      <c r="I177" s="122" t="n">
        <v>0</v>
      </c>
      <c r="J177" s="122" t="n">
        <v>5000</v>
      </c>
      <c r="K177" s="122" t="n">
        <v>0</v>
      </c>
      <c r="L177" s="84" t="n">
        <f aca="false">(K177/J177)*100</f>
        <v>0</v>
      </c>
      <c r="M177" s="72"/>
      <c r="N177" s="123" t="s">
        <v>112</v>
      </c>
    </row>
    <row r="178" s="99" customFormat="true" ht="33.75" hidden="true" customHeight="false" outlineLevel="0" collapsed="false">
      <c r="A178" s="97" t="n">
        <v>3</v>
      </c>
      <c r="B178" s="96" t="s">
        <v>363</v>
      </c>
      <c r="C178" s="96" t="s">
        <v>367</v>
      </c>
      <c r="D178" s="97" t="s">
        <v>92</v>
      </c>
      <c r="E178" s="97" t="s">
        <v>221</v>
      </c>
      <c r="F178" s="97" t="s">
        <v>368</v>
      </c>
      <c r="G178" s="94" t="n">
        <v>1</v>
      </c>
      <c r="H178" s="84" t="n">
        <v>402708</v>
      </c>
      <c r="I178" s="131" t="n">
        <v>284121</v>
      </c>
      <c r="J178" s="71" t="n">
        <v>8750</v>
      </c>
      <c r="K178" s="126" t="n">
        <v>45853</v>
      </c>
      <c r="L178" s="84" t="n">
        <v>99</v>
      </c>
      <c r="M178" s="72"/>
      <c r="N178" s="123" t="s">
        <v>112</v>
      </c>
    </row>
    <row r="179" s="99" customFormat="true" ht="45" hidden="true" customHeight="false" outlineLevel="0" collapsed="false">
      <c r="A179" s="97" t="n">
        <v>4</v>
      </c>
      <c r="B179" s="96" t="s">
        <v>363</v>
      </c>
      <c r="C179" s="96" t="s">
        <v>369</v>
      </c>
      <c r="D179" s="97" t="s">
        <v>92</v>
      </c>
      <c r="E179" s="97" t="s">
        <v>77</v>
      </c>
      <c r="F179" s="97" t="s">
        <v>243</v>
      </c>
      <c r="G179" s="128" t="n">
        <v>1</v>
      </c>
      <c r="H179" s="71" t="n">
        <v>128077</v>
      </c>
      <c r="I179" s="122" t="n">
        <v>0</v>
      </c>
      <c r="J179" s="122" t="n">
        <v>8750</v>
      </c>
      <c r="K179" s="122" t="n">
        <v>0</v>
      </c>
      <c r="L179" s="84" t="n">
        <f aca="false">(K179/J179)*100</f>
        <v>0</v>
      </c>
      <c r="M179" s="72"/>
      <c r="N179" s="123" t="s">
        <v>112</v>
      </c>
    </row>
    <row r="180" s="99" customFormat="true" ht="56.25" hidden="true" customHeight="false" outlineLevel="0" collapsed="false">
      <c r="A180" s="97" t="n">
        <v>5</v>
      </c>
      <c r="B180" s="96" t="s">
        <v>363</v>
      </c>
      <c r="C180" s="96" t="s">
        <v>370</v>
      </c>
      <c r="D180" s="97" t="s">
        <v>92</v>
      </c>
      <c r="E180" s="97" t="s">
        <v>221</v>
      </c>
      <c r="F180" s="97" t="s">
        <v>226</v>
      </c>
      <c r="G180" s="128" t="n">
        <v>1</v>
      </c>
      <c r="H180" s="84" t="n">
        <v>8895</v>
      </c>
      <c r="I180" s="131" t="n">
        <v>2971</v>
      </c>
      <c r="J180" s="131" t="n">
        <v>0</v>
      </c>
      <c r="K180" s="122" t="n">
        <v>0</v>
      </c>
      <c r="L180" s="84" t="n">
        <v>0</v>
      </c>
      <c r="M180" s="72"/>
      <c r="N180" s="123" t="s">
        <v>112</v>
      </c>
    </row>
    <row r="181" s="99" customFormat="true" ht="33.75" hidden="true" customHeight="false" outlineLevel="0" collapsed="false">
      <c r="A181" s="97" t="n">
        <v>6</v>
      </c>
      <c r="B181" s="96" t="s">
        <v>363</v>
      </c>
      <c r="C181" s="96" t="s">
        <v>371</v>
      </c>
      <c r="D181" s="97" t="s">
        <v>92</v>
      </c>
      <c r="E181" s="97" t="s">
        <v>221</v>
      </c>
      <c r="F181" s="97" t="s">
        <v>124</v>
      </c>
      <c r="G181" s="128" t="n">
        <v>1</v>
      </c>
      <c r="H181" s="71" t="n">
        <v>12910</v>
      </c>
      <c r="I181" s="122" t="n">
        <v>0</v>
      </c>
      <c r="J181" s="122" t="n">
        <v>8750</v>
      </c>
      <c r="K181" s="122" t="n">
        <v>0</v>
      </c>
      <c r="L181" s="84" t="n">
        <f aca="false">(K181/J181)*100</f>
        <v>0</v>
      </c>
      <c r="M181" s="72"/>
      <c r="N181" s="123" t="s">
        <v>112</v>
      </c>
    </row>
    <row r="182" s="99" customFormat="true" ht="56.25" hidden="true" customHeight="false" outlineLevel="0" collapsed="false">
      <c r="A182" s="97" t="n">
        <v>7</v>
      </c>
      <c r="B182" s="96" t="s">
        <v>363</v>
      </c>
      <c r="C182" s="96" t="s">
        <v>372</v>
      </c>
      <c r="D182" s="97" t="s">
        <v>92</v>
      </c>
      <c r="E182" s="97" t="s">
        <v>221</v>
      </c>
      <c r="F182" s="97" t="s">
        <v>154</v>
      </c>
      <c r="G182" s="128" t="n">
        <v>1</v>
      </c>
      <c r="H182" s="71" t="n">
        <v>137901</v>
      </c>
      <c r="I182" s="122" t="n">
        <v>0</v>
      </c>
      <c r="J182" s="122" t="n">
        <v>8750</v>
      </c>
      <c r="K182" s="122" t="n">
        <v>0</v>
      </c>
      <c r="L182" s="84" t="n">
        <f aca="false">(K182/J182)*100</f>
        <v>0</v>
      </c>
      <c r="M182" s="72"/>
      <c r="N182" s="123" t="s">
        <v>112</v>
      </c>
    </row>
    <row r="183" s="99" customFormat="true" ht="33.75" hidden="true" customHeight="false" outlineLevel="0" collapsed="false">
      <c r="A183" s="97" t="n">
        <v>8</v>
      </c>
      <c r="B183" s="96" t="s">
        <v>363</v>
      </c>
      <c r="C183" s="96" t="s">
        <v>373</v>
      </c>
      <c r="D183" s="97" t="s">
        <v>92</v>
      </c>
      <c r="E183" s="97" t="s">
        <v>221</v>
      </c>
      <c r="F183" s="97" t="s">
        <v>269</v>
      </c>
      <c r="G183" s="128" t="n">
        <v>1</v>
      </c>
      <c r="H183" s="71" t="n">
        <v>141052</v>
      </c>
      <c r="I183" s="122" t="n">
        <v>1000</v>
      </c>
      <c r="J183" s="122" t="n">
        <v>5000</v>
      </c>
      <c r="K183" s="122" t="n">
        <v>3299</v>
      </c>
      <c r="L183" s="84" t="n">
        <f aca="false">(K183/J183)*100</f>
        <v>65.98</v>
      </c>
      <c r="M183" s="72"/>
      <c r="N183" s="123" t="s">
        <v>112</v>
      </c>
    </row>
    <row r="184" s="99" customFormat="true" ht="22.5" hidden="true" customHeight="false" outlineLevel="0" collapsed="false">
      <c r="A184" s="97" t="n">
        <v>9</v>
      </c>
      <c r="B184" s="96" t="s">
        <v>363</v>
      </c>
      <c r="C184" s="96" t="s">
        <v>374</v>
      </c>
      <c r="D184" s="97" t="s">
        <v>92</v>
      </c>
      <c r="E184" s="97" t="s">
        <v>221</v>
      </c>
      <c r="F184" s="97" t="s">
        <v>243</v>
      </c>
      <c r="G184" s="128" t="n">
        <v>1</v>
      </c>
      <c r="H184" s="71" t="n">
        <v>132529</v>
      </c>
      <c r="I184" s="122" t="n">
        <v>5161</v>
      </c>
      <c r="J184" s="122" t="n">
        <v>1000</v>
      </c>
      <c r="K184" s="122" t="n">
        <v>0</v>
      </c>
      <c r="L184" s="84" t="n">
        <f aca="false">(K184/J184)*100</f>
        <v>0</v>
      </c>
      <c r="M184" s="72"/>
      <c r="N184" s="123" t="s">
        <v>125</v>
      </c>
    </row>
    <row r="185" s="99" customFormat="true" ht="78.75" hidden="true" customHeight="false" outlineLevel="0" collapsed="false">
      <c r="A185" s="97" t="n">
        <v>10</v>
      </c>
      <c r="B185" s="96" t="s">
        <v>363</v>
      </c>
      <c r="C185" s="96" t="s">
        <v>375</v>
      </c>
      <c r="D185" s="97" t="s">
        <v>92</v>
      </c>
      <c r="E185" s="97" t="s">
        <v>76</v>
      </c>
      <c r="F185" s="97" t="s">
        <v>122</v>
      </c>
      <c r="G185" s="94" t="n">
        <v>1</v>
      </c>
      <c r="H185" s="71" t="n">
        <v>21582</v>
      </c>
      <c r="I185" s="71" t="n">
        <v>19394</v>
      </c>
      <c r="J185" s="71" t="n">
        <v>1000</v>
      </c>
      <c r="K185" s="71" t="n">
        <v>0</v>
      </c>
      <c r="L185" s="84" t="n">
        <f aca="false">(K185/J185)*100</f>
        <v>0</v>
      </c>
      <c r="M185" s="72"/>
      <c r="N185" s="123" t="s">
        <v>112</v>
      </c>
    </row>
    <row r="186" s="99" customFormat="true" ht="33.75" hidden="true" customHeight="false" outlineLevel="0" collapsed="false">
      <c r="A186" s="97" t="n">
        <v>11</v>
      </c>
      <c r="B186" s="96" t="s">
        <v>363</v>
      </c>
      <c r="C186" s="96" t="s">
        <v>376</v>
      </c>
      <c r="D186" s="97" t="s">
        <v>92</v>
      </c>
      <c r="E186" s="97" t="s">
        <v>76</v>
      </c>
      <c r="F186" s="97" t="s">
        <v>124</v>
      </c>
      <c r="G186" s="94" t="n">
        <v>1</v>
      </c>
      <c r="H186" s="84" t="n">
        <v>55623</v>
      </c>
      <c r="I186" s="84" t="n">
        <v>0</v>
      </c>
      <c r="J186" s="71" t="n">
        <v>1000</v>
      </c>
      <c r="K186" s="84" t="n">
        <v>0</v>
      </c>
      <c r="L186" s="84" t="n">
        <f aca="false">(K186/J186)*100</f>
        <v>0</v>
      </c>
      <c r="M186" s="140"/>
      <c r="N186" s="123" t="s">
        <v>112</v>
      </c>
    </row>
    <row r="187" s="99" customFormat="true" ht="22.5" hidden="true" customHeight="false" outlineLevel="0" collapsed="false">
      <c r="A187" s="97" t="n">
        <v>12</v>
      </c>
      <c r="B187" s="96" t="s">
        <v>363</v>
      </c>
      <c r="C187" s="96" t="s">
        <v>377</v>
      </c>
      <c r="D187" s="97" t="s">
        <v>92</v>
      </c>
      <c r="E187" s="97" t="s">
        <v>71</v>
      </c>
      <c r="F187" s="97" t="s">
        <v>378</v>
      </c>
      <c r="G187" s="94" t="n">
        <v>1</v>
      </c>
      <c r="H187" s="84" t="n">
        <v>107154</v>
      </c>
      <c r="I187" s="84" t="n">
        <v>88361</v>
      </c>
      <c r="J187" s="71" t="n">
        <v>1</v>
      </c>
      <c r="K187" s="84" t="n">
        <v>0</v>
      </c>
      <c r="L187" s="84" t="n">
        <f aca="false">(K187/J187)*100</f>
        <v>0</v>
      </c>
      <c r="M187" s="140"/>
      <c r="N187" s="123" t="s">
        <v>10</v>
      </c>
    </row>
    <row r="188" s="99" customFormat="true" ht="33.75" hidden="true" customHeight="false" outlineLevel="0" collapsed="false">
      <c r="A188" s="97" t="n">
        <v>13</v>
      </c>
      <c r="B188" s="96" t="s">
        <v>363</v>
      </c>
      <c r="C188" s="96" t="s">
        <v>379</v>
      </c>
      <c r="D188" s="97" t="s">
        <v>92</v>
      </c>
      <c r="E188" s="97" t="s">
        <v>69</v>
      </c>
      <c r="F188" s="97" t="s">
        <v>323</v>
      </c>
      <c r="G188" s="94" t="n">
        <v>1</v>
      </c>
      <c r="H188" s="84" t="n">
        <v>132625</v>
      </c>
      <c r="I188" s="84" t="n">
        <v>97566</v>
      </c>
      <c r="J188" s="71" t="n">
        <v>14000</v>
      </c>
      <c r="K188" s="84" t="n">
        <v>1000</v>
      </c>
      <c r="L188" s="84" t="n">
        <f aca="false">(K188/J188)*100</f>
        <v>7.14285714285714</v>
      </c>
      <c r="M188" s="140"/>
      <c r="N188" s="123" t="s">
        <v>112</v>
      </c>
    </row>
    <row r="189" s="99" customFormat="true" ht="22.5" hidden="true" customHeight="false" outlineLevel="0" collapsed="false">
      <c r="A189" s="97" t="n">
        <v>14</v>
      </c>
      <c r="B189" s="96" t="s">
        <v>363</v>
      </c>
      <c r="C189" s="96" t="s">
        <v>380</v>
      </c>
      <c r="D189" s="97" t="s">
        <v>92</v>
      </c>
      <c r="E189" s="97" t="s">
        <v>221</v>
      </c>
      <c r="F189" s="97" t="s">
        <v>269</v>
      </c>
      <c r="G189" s="94" t="n">
        <v>1</v>
      </c>
      <c r="H189" s="84" t="n">
        <v>171435</v>
      </c>
      <c r="I189" s="84" t="n">
        <v>0</v>
      </c>
      <c r="J189" s="71" t="n">
        <v>25000</v>
      </c>
      <c r="K189" s="84" t="n">
        <v>775</v>
      </c>
      <c r="L189" s="84" t="n">
        <f aca="false">(K189/J189)*100</f>
        <v>3.1</v>
      </c>
      <c r="M189" s="140"/>
      <c r="N189" s="123" t="s">
        <v>112</v>
      </c>
    </row>
    <row r="190" s="99" customFormat="true" ht="33.75" hidden="true" customHeight="false" outlineLevel="0" collapsed="false">
      <c r="A190" s="97" t="n">
        <v>15</v>
      </c>
      <c r="B190" s="96" t="s">
        <v>363</v>
      </c>
      <c r="C190" s="96" t="s">
        <v>381</v>
      </c>
      <c r="D190" s="97" t="s">
        <v>92</v>
      </c>
      <c r="E190" s="97" t="s">
        <v>68</v>
      </c>
      <c r="F190" s="97" t="s">
        <v>366</v>
      </c>
      <c r="G190" s="94" t="n">
        <v>1</v>
      </c>
      <c r="H190" s="84" t="n">
        <v>193083</v>
      </c>
      <c r="I190" s="84" t="n">
        <v>0</v>
      </c>
      <c r="J190" s="71" t="n">
        <v>12500</v>
      </c>
      <c r="K190" s="84" t="n">
        <v>0</v>
      </c>
      <c r="L190" s="84" t="n">
        <f aca="false">(K190/J190)*100</f>
        <v>0</v>
      </c>
      <c r="M190" s="140"/>
      <c r="N190" s="123" t="s">
        <v>112</v>
      </c>
    </row>
    <row r="191" s="99" customFormat="true" ht="45" hidden="true" customHeight="false" outlineLevel="0" collapsed="false">
      <c r="A191" s="97" t="n">
        <v>16</v>
      </c>
      <c r="B191" s="96" t="s">
        <v>363</v>
      </c>
      <c r="C191" s="96" t="s">
        <v>382</v>
      </c>
      <c r="D191" s="97" t="s">
        <v>92</v>
      </c>
      <c r="E191" s="97" t="s">
        <v>70</v>
      </c>
      <c r="F191" s="97" t="s">
        <v>323</v>
      </c>
      <c r="G191" s="94" t="n">
        <v>1</v>
      </c>
      <c r="H191" s="84" t="n">
        <v>35110</v>
      </c>
      <c r="I191" s="84" t="n">
        <v>14658</v>
      </c>
      <c r="J191" s="71" t="n">
        <v>2000</v>
      </c>
      <c r="K191" s="84" t="n">
        <v>350</v>
      </c>
      <c r="L191" s="84" t="n">
        <f aca="false">(K191/J191)*100</f>
        <v>17.5</v>
      </c>
      <c r="M191" s="140"/>
      <c r="N191" s="123" t="s">
        <v>125</v>
      </c>
    </row>
    <row r="192" s="99" customFormat="true" ht="33.75" hidden="true" customHeight="false" outlineLevel="0" collapsed="false">
      <c r="A192" s="97" t="n">
        <v>17</v>
      </c>
      <c r="B192" s="96" t="s">
        <v>363</v>
      </c>
      <c r="C192" s="96" t="s">
        <v>383</v>
      </c>
      <c r="D192" s="97" t="s">
        <v>92</v>
      </c>
      <c r="E192" s="97" t="s">
        <v>221</v>
      </c>
      <c r="F192" s="97" t="s">
        <v>122</v>
      </c>
      <c r="G192" s="94" t="n">
        <v>1</v>
      </c>
      <c r="H192" s="84" t="n">
        <v>17076</v>
      </c>
      <c r="I192" s="84" t="n">
        <v>2125</v>
      </c>
      <c r="J192" s="71" t="n">
        <v>5000</v>
      </c>
      <c r="K192" s="84" t="n">
        <v>3375</v>
      </c>
      <c r="L192" s="84" t="n">
        <f aca="false">(K192/J192)*100</f>
        <v>67.5</v>
      </c>
      <c r="M192" s="140"/>
      <c r="N192" s="123" t="s">
        <v>112</v>
      </c>
    </row>
    <row r="193" s="99" customFormat="true" ht="33.75" hidden="true" customHeight="false" outlineLevel="0" collapsed="false">
      <c r="A193" s="97" t="n">
        <v>18</v>
      </c>
      <c r="B193" s="96" t="s">
        <v>363</v>
      </c>
      <c r="C193" s="96" t="s">
        <v>384</v>
      </c>
      <c r="D193" s="97" t="s">
        <v>92</v>
      </c>
      <c r="E193" s="97" t="s">
        <v>221</v>
      </c>
      <c r="F193" s="97" t="s">
        <v>385</v>
      </c>
      <c r="G193" s="94" t="n">
        <v>1</v>
      </c>
      <c r="H193" s="84" t="n">
        <v>52735</v>
      </c>
      <c r="I193" s="84" t="n">
        <v>21617</v>
      </c>
      <c r="J193" s="71" t="n">
        <v>2</v>
      </c>
      <c r="K193" s="84" t="n">
        <v>0</v>
      </c>
      <c r="L193" s="84" t="n">
        <f aca="false">(K193/J193)*100</f>
        <v>0</v>
      </c>
      <c r="M193" s="140"/>
      <c r="N193" s="123" t="s">
        <v>125</v>
      </c>
    </row>
    <row r="194" s="99" customFormat="true" ht="78.75" hidden="true" customHeight="false" outlineLevel="0" collapsed="false">
      <c r="A194" s="97" t="n">
        <v>19</v>
      </c>
      <c r="B194" s="96" t="s">
        <v>363</v>
      </c>
      <c r="C194" s="96" t="s">
        <v>386</v>
      </c>
      <c r="D194" s="97" t="s">
        <v>92</v>
      </c>
      <c r="E194" s="97" t="s">
        <v>70</v>
      </c>
      <c r="F194" s="97" t="s">
        <v>231</v>
      </c>
      <c r="G194" s="94" t="n">
        <v>1</v>
      </c>
      <c r="H194" s="84" t="n">
        <v>2461</v>
      </c>
      <c r="I194" s="84" t="n">
        <v>105</v>
      </c>
      <c r="J194" s="84" t="n">
        <v>0</v>
      </c>
      <c r="K194" s="84" t="n">
        <v>262</v>
      </c>
      <c r="L194" s="84" t="e">
        <f aca="false">(K194/J194)*100</f>
        <v>#DIV/0!</v>
      </c>
      <c r="M194" s="140"/>
      <c r="N194" s="123" t="s">
        <v>112</v>
      </c>
    </row>
    <row r="195" s="99" customFormat="true" ht="45" hidden="true" customHeight="false" outlineLevel="0" collapsed="false">
      <c r="A195" s="97" t="n">
        <v>20</v>
      </c>
      <c r="B195" s="96" t="s">
        <v>363</v>
      </c>
      <c r="C195" s="96" t="s">
        <v>387</v>
      </c>
      <c r="D195" s="97" t="s">
        <v>92</v>
      </c>
      <c r="E195" s="97" t="s">
        <v>221</v>
      </c>
      <c r="F195" s="97" t="s">
        <v>243</v>
      </c>
      <c r="G195" s="94" t="n">
        <v>1</v>
      </c>
      <c r="H195" s="84" t="n">
        <v>48524</v>
      </c>
      <c r="I195" s="84" t="n">
        <v>0</v>
      </c>
      <c r="J195" s="84" t="n">
        <v>0</v>
      </c>
      <c r="K195" s="84" t="n">
        <v>1379</v>
      </c>
      <c r="L195" s="84" t="e">
        <f aca="false">(K195/J195)*100</f>
        <v>#DIV/0!</v>
      </c>
      <c r="M195" s="140"/>
      <c r="N195" s="123" t="s">
        <v>112</v>
      </c>
    </row>
    <row r="196" s="99" customFormat="true" ht="22.5" hidden="true" customHeight="false" outlineLevel="0" collapsed="false">
      <c r="A196" s="97" t="n">
        <v>21</v>
      </c>
      <c r="B196" s="96" t="s">
        <v>363</v>
      </c>
      <c r="C196" s="96" t="s">
        <v>388</v>
      </c>
      <c r="D196" s="97" t="s">
        <v>92</v>
      </c>
      <c r="E196" s="97" t="s">
        <v>221</v>
      </c>
      <c r="F196" s="97" t="s">
        <v>385</v>
      </c>
      <c r="G196" s="94" t="n">
        <v>1</v>
      </c>
      <c r="H196" s="84" t="n">
        <v>25000</v>
      </c>
      <c r="I196" s="84" t="n">
        <v>5716</v>
      </c>
      <c r="J196" s="84" t="n">
        <v>2</v>
      </c>
      <c r="K196" s="84" t="n">
        <v>0</v>
      </c>
      <c r="L196" s="84" t="n">
        <f aca="false">(K196/J196)*100</f>
        <v>0</v>
      </c>
      <c r="M196" s="140"/>
      <c r="N196" s="123" t="s">
        <v>112</v>
      </c>
    </row>
    <row r="197" s="99" customFormat="true" ht="11.25" hidden="true" customHeight="false" outlineLevel="0" collapsed="false">
      <c r="A197" s="97" t="n">
        <v>22</v>
      </c>
      <c r="B197" s="96" t="s">
        <v>363</v>
      </c>
      <c r="C197" s="96" t="s">
        <v>389</v>
      </c>
      <c r="D197" s="97" t="s">
        <v>92</v>
      </c>
      <c r="E197" s="97" t="s">
        <v>221</v>
      </c>
      <c r="F197" s="97" t="s">
        <v>390</v>
      </c>
      <c r="G197" s="94" t="n">
        <v>1</v>
      </c>
      <c r="H197" s="84" t="n">
        <v>2000</v>
      </c>
      <c r="I197" s="84" t="n">
        <v>1088</v>
      </c>
      <c r="J197" s="84" t="n">
        <v>2</v>
      </c>
      <c r="K197" s="84" t="n">
        <v>0</v>
      </c>
      <c r="L197" s="84" t="n">
        <f aca="false">(K197/J197)*100</f>
        <v>0</v>
      </c>
      <c r="M197" s="140"/>
      <c r="N197" s="123" t="s">
        <v>112</v>
      </c>
    </row>
    <row r="198" s="99" customFormat="true" ht="22.5" hidden="true" customHeight="false" outlineLevel="0" collapsed="false">
      <c r="A198" s="97" t="n">
        <v>23</v>
      </c>
      <c r="B198" s="96" t="s">
        <v>363</v>
      </c>
      <c r="C198" s="96" t="s">
        <v>391</v>
      </c>
      <c r="D198" s="97" t="s">
        <v>92</v>
      </c>
      <c r="E198" s="97" t="s">
        <v>68</v>
      </c>
      <c r="F198" s="97" t="s">
        <v>368</v>
      </c>
      <c r="G198" s="94" t="n">
        <v>1</v>
      </c>
      <c r="H198" s="84" t="n">
        <v>29460</v>
      </c>
      <c r="I198" s="84" t="n">
        <v>25512</v>
      </c>
      <c r="J198" s="84" t="n">
        <v>5000</v>
      </c>
      <c r="K198" s="84" t="n">
        <v>2770</v>
      </c>
      <c r="L198" s="84" t="n">
        <f aca="false">(K198/J198)*100</f>
        <v>55.4</v>
      </c>
      <c r="M198" s="72"/>
      <c r="N198" s="123" t="s">
        <v>112</v>
      </c>
    </row>
    <row r="199" s="99" customFormat="true" ht="33.75" hidden="true" customHeight="false" outlineLevel="0" collapsed="false">
      <c r="A199" s="97" t="n">
        <v>24</v>
      </c>
      <c r="B199" s="96" t="s">
        <v>363</v>
      </c>
      <c r="C199" s="96" t="s">
        <v>392</v>
      </c>
      <c r="D199" s="97" t="s">
        <v>92</v>
      </c>
      <c r="E199" s="97" t="s">
        <v>70</v>
      </c>
      <c r="F199" s="97" t="s">
        <v>274</v>
      </c>
      <c r="G199" s="97" t="n">
        <v>1</v>
      </c>
      <c r="H199" s="71" t="n">
        <v>2466</v>
      </c>
      <c r="I199" s="71" t="n">
        <v>1821</v>
      </c>
      <c r="J199" s="84" t="n">
        <v>5</v>
      </c>
      <c r="K199" s="84" t="n">
        <v>100</v>
      </c>
      <c r="L199" s="84" t="n">
        <f aca="false">(K199/J199)*100</f>
        <v>2000</v>
      </c>
      <c r="M199" s="72"/>
      <c r="N199" s="123" t="s">
        <v>112</v>
      </c>
    </row>
    <row r="200" s="99" customFormat="true" ht="11.25" hidden="true" customHeight="false" outlineLevel="0" collapsed="false">
      <c r="A200" s="97" t="n">
        <v>25</v>
      </c>
      <c r="B200" s="96" t="s">
        <v>363</v>
      </c>
      <c r="C200" s="96" t="s">
        <v>393</v>
      </c>
      <c r="D200" s="97" t="s">
        <v>92</v>
      </c>
      <c r="E200" s="97" t="s">
        <v>221</v>
      </c>
      <c r="F200" s="97" t="s">
        <v>226</v>
      </c>
      <c r="G200" s="97" t="n">
        <v>1</v>
      </c>
      <c r="H200" s="71" t="n">
        <v>14957</v>
      </c>
      <c r="I200" s="71" t="n">
        <v>11115</v>
      </c>
      <c r="J200" s="84" t="n">
        <v>2000</v>
      </c>
      <c r="K200" s="84" t="n">
        <v>2556</v>
      </c>
      <c r="L200" s="84" t="n">
        <f aca="false">(K200/J200)*100</f>
        <v>127.8</v>
      </c>
      <c r="M200" s="72"/>
      <c r="N200" s="123" t="s">
        <v>112</v>
      </c>
    </row>
    <row r="201" s="99" customFormat="true" ht="33.75" hidden="true" customHeight="false" outlineLevel="0" collapsed="false">
      <c r="A201" s="97" t="n">
        <v>26</v>
      </c>
      <c r="B201" s="96" t="s">
        <v>363</v>
      </c>
      <c r="C201" s="96" t="s">
        <v>394</v>
      </c>
      <c r="D201" s="97" t="s">
        <v>92</v>
      </c>
      <c r="E201" s="97" t="s">
        <v>221</v>
      </c>
      <c r="F201" s="97" t="s">
        <v>111</v>
      </c>
      <c r="G201" s="97" t="n">
        <v>1</v>
      </c>
      <c r="H201" s="71" t="n">
        <v>5182</v>
      </c>
      <c r="I201" s="71" t="n">
        <v>0</v>
      </c>
      <c r="J201" s="84" t="n">
        <v>0</v>
      </c>
      <c r="K201" s="84" t="n">
        <v>1013</v>
      </c>
      <c r="L201" s="84" t="e">
        <f aca="false">(K201/J201)*100</f>
        <v>#DIV/0!</v>
      </c>
      <c r="M201" s="72"/>
      <c r="N201" s="123" t="s">
        <v>112</v>
      </c>
    </row>
    <row r="202" s="99" customFormat="true" ht="11.25" hidden="true" customHeight="false" outlineLevel="0" collapsed="false">
      <c r="A202" s="97" t="n">
        <v>27</v>
      </c>
      <c r="B202" s="96" t="s">
        <v>363</v>
      </c>
      <c r="C202" s="96" t="s">
        <v>395</v>
      </c>
      <c r="D202" s="97" t="s">
        <v>92</v>
      </c>
      <c r="E202" s="97" t="s">
        <v>221</v>
      </c>
      <c r="F202" s="97" t="s">
        <v>111</v>
      </c>
      <c r="G202" s="97" t="n">
        <v>1</v>
      </c>
      <c r="H202" s="71" t="n">
        <v>9999</v>
      </c>
      <c r="I202" s="71" t="n">
        <v>0</v>
      </c>
      <c r="J202" s="84" t="n">
        <v>0</v>
      </c>
      <c r="K202" s="84" t="n">
        <v>3862</v>
      </c>
      <c r="L202" s="84" t="e">
        <f aca="false">(K202/J202)*100</f>
        <v>#DIV/0!</v>
      </c>
      <c r="M202" s="72"/>
      <c r="N202" s="123" t="s">
        <v>112</v>
      </c>
    </row>
    <row r="203" s="99" customFormat="true" ht="11.25" hidden="true" customHeight="false" outlineLevel="0" collapsed="false">
      <c r="A203" s="97" t="n">
        <v>28</v>
      </c>
      <c r="B203" s="96" t="s">
        <v>363</v>
      </c>
      <c r="C203" s="96" t="s">
        <v>396</v>
      </c>
      <c r="D203" s="97" t="s">
        <v>92</v>
      </c>
      <c r="E203" s="97" t="s">
        <v>221</v>
      </c>
      <c r="F203" s="97" t="s">
        <v>231</v>
      </c>
      <c r="G203" s="97" t="n">
        <v>1</v>
      </c>
      <c r="H203" s="71" t="n">
        <v>6422</v>
      </c>
      <c r="I203" s="71" t="n">
        <v>3109</v>
      </c>
      <c r="J203" s="84" t="n">
        <v>0</v>
      </c>
      <c r="K203" s="84" t="n">
        <v>831</v>
      </c>
      <c r="L203" s="84" t="e">
        <f aca="false">(K203/J203)*100</f>
        <v>#DIV/0!</v>
      </c>
      <c r="M203" s="72"/>
      <c r="N203" s="123" t="s">
        <v>112</v>
      </c>
    </row>
    <row r="204" s="99" customFormat="true" ht="21" hidden="true" customHeight="false" outlineLevel="0" collapsed="false">
      <c r="A204" s="100" t="n">
        <v>9</v>
      </c>
      <c r="B204" s="101" t="s">
        <v>397</v>
      </c>
      <c r="C204" s="101" t="s">
        <v>31</v>
      </c>
      <c r="D204" s="100"/>
      <c r="E204" s="100"/>
      <c r="F204" s="100"/>
      <c r="G204" s="100" t="n">
        <f aca="false">SUM(G176:G203)</f>
        <v>28</v>
      </c>
      <c r="H204" s="105" t="n">
        <f aca="false">SUM(H176:H203)</f>
        <v>2144341</v>
      </c>
      <c r="I204" s="105" t="n">
        <f aca="false">SUM(I176:I203)</f>
        <v>591705</v>
      </c>
      <c r="J204" s="105" t="n">
        <f aca="false">SUM(J176:J203)</f>
        <v>118512</v>
      </c>
      <c r="K204" s="105" t="n">
        <f aca="false">SUM(K176:K203)</f>
        <v>72740</v>
      </c>
      <c r="L204" s="141" t="n">
        <f aca="false">(K204/J204)*100</f>
        <v>61.3777507762927</v>
      </c>
      <c r="M204" s="106"/>
      <c r="N204" s="135"/>
    </row>
    <row r="205" s="99" customFormat="true" ht="11.25" hidden="true" customHeight="false" outlineLevel="0" collapsed="false">
      <c r="A205" s="97" t="n">
        <v>1</v>
      </c>
      <c r="B205" s="96" t="s">
        <v>32</v>
      </c>
      <c r="C205" s="96" t="s">
        <v>398</v>
      </c>
      <c r="D205" s="97" t="s">
        <v>89</v>
      </c>
      <c r="E205" s="97" t="s">
        <v>221</v>
      </c>
      <c r="F205" s="97" t="s">
        <v>139</v>
      </c>
      <c r="G205" s="97" t="n">
        <v>121</v>
      </c>
      <c r="H205" s="71" t="n">
        <v>9607075</v>
      </c>
      <c r="I205" s="71" t="n">
        <v>765537</v>
      </c>
      <c r="J205" s="84" t="n">
        <v>8841538</v>
      </c>
      <c r="K205" s="84" t="n">
        <v>1686682</v>
      </c>
      <c r="L205" s="84" t="n">
        <f aca="false">(K205/J205)*100</f>
        <v>19.076794105279</v>
      </c>
      <c r="M205" s="72"/>
      <c r="N205" s="123" t="s">
        <v>112</v>
      </c>
    </row>
    <row r="206" s="99" customFormat="true" ht="22.5" hidden="true" customHeight="false" outlineLevel="0" collapsed="false">
      <c r="A206" s="97" t="n">
        <v>2</v>
      </c>
      <c r="B206" s="96" t="s">
        <v>32</v>
      </c>
      <c r="C206" s="96" t="s">
        <v>399</v>
      </c>
      <c r="D206" s="97" t="s">
        <v>89</v>
      </c>
      <c r="E206" s="97" t="s">
        <v>68</v>
      </c>
      <c r="F206" s="97" t="s">
        <v>111</v>
      </c>
      <c r="G206" s="97" t="n">
        <v>1</v>
      </c>
      <c r="H206" s="71" t="n">
        <v>342200</v>
      </c>
      <c r="I206" s="71" t="n">
        <v>0</v>
      </c>
      <c r="J206" s="71" t="n">
        <v>342200</v>
      </c>
      <c r="K206" s="84" t="n">
        <v>0</v>
      </c>
      <c r="L206" s="84" t="n">
        <f aca="false">(K206/J206)*100</f>
        <v>0</v>
      </c>
      <c r="M206" s="72"/>
      <c r="N206" s="123" t="s">
        <v>112</v>
      </c>
    </row>
    <row r="207" s="99" customFormat="true" ht="22.5" hidden="true" customHeight="false" outlineLevel="0" collapsed="false">
      <c r="A207" s="97" t="n">
        <v>3</v>
      </c>
      <c r="B207" s="96" t="s">
        <v>32</v>
      </c>
      <c r="C207" s="96" t="s">
        <v>400</v>
      </c>
      <c r="D207" s="97" t="s">
        <v>89</v>
      </c>
      <c r="E207" s="97" t="s">
        <v>68</v>
      </c>
      <c r="F207" s="97" t="s">
        <v>111</v>
      </c>
      <c r="G207" s="97" t="n">
        <v>1</v>
      </c>
      <c r="H207" s="71" t="n">
        <v>190915.74</v>
      </c>
      <c r="I207" s="71" t="n">
        <v>0</v>
      </c>
      <c r="J207" s="71" t="n">
        <v>190915.74</v>
      </c>
      <c r="K207" s="84" t="n">
        <v>0</v>
      </c>
      <c r="L207" s="84" t="n">
        <f aca="false">(K207/J207)*100</f>
        <v>0</v>
      </c>
      <c r="M207" s="72"/>
      <c r="N207" s="123" t="s">
        <v>112</v>
      </c>
    </row>
    <row r="208" s="99" customFormat="true" ht="22.5" hidden="true" customHeight="false" outlineLevel="0" collapsed="false">
      <c r="A208" s="97" t="n">
        <v>4</v>
      </c>
      <c r="B208" s="96" t="s">
        <v>32</v>
      </c>
      <c r="C208" s="96" t="s">
        <v>401</v>
      </c>
      <c r="D208" s="97" t="s">
        <v>89</v>
      </c>
      <c r="E208" s="97" t="s">
        <v>68</v>
      </c>
      <c r="F208" s="97" t="s">
        <v>111</v>
      </c>
      <c r="G208" s="97" t="n">
        <v>1</v>
      </c>
      <c r="H208" s="71" t="n">
        <v>251115.8</v>
      </c>
      <c r="I208" s="71" t="n">
        <v>0</v>
      </c>
      <c r="J208" s="71" t="n">
        <v>251115.8</v>
      </c>
      <c r="K208" s="84" t="n">
        <v>0</v>
      </c>
      <c r="L208" s="84" t="n">
        <f aca="false">(K208/J208)*100</f>
        <v>0</v>
      </c>
      <c r="M208" s="72"/>
      <c r="N208" s="123" t="s">
        <v>112</v>
      </c>
    </row>
    <row r="209" s="99" customFormat="true" ht="22.5" hidden="true" customHeight="false" outlineLevel="0" collapsed="false">
      <c r="A209" s="97" t="n">
        <v>5</v>
      </c>
      <c r="B209" s="96" t="s">
        <v>32</v>
      </c>
      <c r="C209" s="96" t="s">
        <v>402</v>
      </c>
      <c r="D209" s="97" t="s">
        <v>89</v>
      </c>
      <c r="E209" s="97" t="s">
        <v>79</v>
      </c>
      <c r="F209" s="97" t="s">
        <v>111</v>
      </c>
      <c r="G209" s="97" t="n">
        <v>1</v>
      </c>
      <c r="H209" s="71" t="n">
        <v>478154.3</v>
      </c>
      <c r="I209" s="71" t="n">
        <v>0</v>
      </c>
      <c r="J209" s="84" t="n">
        <v>478154.3</v>
      </c>
      <c r="K209" s="84" t="n">
        <v>0</v>
      </c>
      <c r="L209" s="84" t="n">
        <f aca="false">(K209/J209)*100</f>
        <v>0</v>
      </c>
      <c r="M209" s="72"/>
      <c r="N209" s="123" t="s">
        <v>112</v>
      </c>
    </row>
    <row r="210" s="99" customFormat="true" ht="22.5" hidden="true" customHeight="false" outlineLevel="0" collapsed="false">
      <c r="A210" s="97" t="n">
        <v>6</v>
      </c>
      <c r="B210" s="96" t="s">
        <v>32</v>
      </c>
      <c r="C210" s="96" t="s">
        <v>403</v>
      </c>
      <c r="D210" s="97" t="s">
        <v>89</v>
      </c>
      <c r="E210" s="97" t="s">
        <v>68</v>
      </c>
      <c r="F210" s="97" t="s">
        <v>111</v>
      </c>
      <c r="G210" s="97" t="n">
        <v>1</v>
      </c>
      <c r="H210" s="71" t="n">
        <v>98842.7</v>
      </c>
      <c r="I210" s="71" t="n">
        <v>0</v>
      </c>
      <c r="J210" s="84" t="n">
        <v>98842.7</v>
      </c>
      <c r="K210" s="84" t="n">
        <v>0</v>
      </c>
      <c r="L210" s="84" t="n">
        <f aca="false">(K210/J210)*100</f>
        <v>0</v>
      </c>
      <c r="M210" s="72"/>
      <c r="N210" s="123" t="s">
        <v>112</v>
      </c>
    </row>
    <row r="211" s="99" customFormat="true" ht="22.5" hidden="true" customHeight="false" outlineLevel="0" collapsed="false">
      <c r="A211" s="97" t="n">
        <v>7</v>
      </c>
      <c r="B211" s="96" t="s">
        <v>32</v>
      </c>
      <c r="C211" s="96" t="s">
        <v>404</v>
      </c>
      <c r="D211" s="97" t="s">
        <v>89</v>
      </c>
      <c r="E211" s="97" t="s">
        <v>79</v>
      </c>
      <c r="F211" s="97" t="s">
        <v>111</v>
      </c>
      <c r="G211" s="97" t="n">
        <v>1</v>
      </c>
      <c r="H211" s="71" t="n">
        <v>154320.4</v>
      </c>
      <c r="I211" s="71" t="n">
        <v>0</v>
      </c>
      <c r="J211" s="84" t="n">
        <v>154320.4</v>
      </c>
      <c r="K211" s="84" t="n">
        <v>0</v>
      </c>
      <c r="L211" s="84" t="n">
        <f aca="false">(K211/J211)*100</f>
        <v>0</v>
      </c>
      <c r="M211" s="72"/>
      <c r="N211" s="123" t="s">
        <v>112</v>
      </c>
    </row>
    <row r="212" s="99" customFormat="true" ht="22.5" hidden="true" customHeight="false" outlineLevel="0" collapsed="false">
      <c r="A212" s="97" t="n">
        <v>8</v>
      </c>
      <c r="B212" s="96" t="s">
        <v>32</v>
      </c>
      <c r="C212" s="96" t="s">
        <v>405</v>
      </c>
      <c r="D212" s="97" t="s">
        <v>89</v>
      </c>
      <c r="E212" s="97" t="s">
        <v>68</v>
      </c>
      <c r="F212" s="97" t="s">
        <v>111</v>
      </c>
      <c r="G212" s="97" t="n">
        <v>1</v>
      </c>
      <c r="H212" s="71" t="n">
        <v>341534.48</v>
      </c>
      <c r="I212" s="71" t="n">
        <v>0</v>
      </c>
      <c r="J212" s="84" t="n">
        <v>341534.48</v>
      </c>
      <c r="K212" s="84" t="n">
        <v>0</v>
      </c>
      <c r="L212" s="84" t="n">
        <f aca="false">(K212/J212)*100</f>
        <v>0</v>
      </c>
      <c r="M212" s="72"/>
      <c r="N212" s="123" t="s">
        <v>112</v>
      </c>
    </row>
    <row r="213" s="99" customFormat="true" ht="22.5" hidden="true" customHeight="false" outlineLevel="0" collapsed="false">
      <c r="A213" s="97" t="n">
        <v>9</v>
      </c>
      <c r="B213" s="96" t="s">
        <v>32</v>
      </c>
      <c r="C213" s="96" t="s">
        <v>406</v>
      </c>
      <c r="D213" s="97" t="s">
        <v>89</v>
      </c>
      <c r="E213" s="97" t="s">
        <v>68</v>
      </c>
      <c r="F213" s="97" t="s">
        <v>111</v>
      </c>
      <c r="G213" s="97" t="n">
        <v>1</v>
      </c>
      <c r="H213" s="71" t="n">
        <v>175154.48</v>
      </c>
      <c r="I213" s="71" t="n">
        <v>0</v>
      </c>
      <c r="J213" s="84" t="n">
        <v>175154.48</v>
      </c>
      <c r="K213" s="84" t="n">
        <v>0</v>
      </c>
      <c r="L213" s="84" t="n">
        <f aca="false">(K213/J213)*100</f>
        <v>0</v>
      </c>
      <c r="M213" s="72"/>
      <c r="N213" s="123" t="s">
        <v>112</v>
      </c>
    </row>
    <row r="214" s="99" customFormat="true" ht="21" hidden="true" customHeight="false" outlineLevel="0" collapsed="false">
      <c r="A214" s="100" t="n">
        <v>10</v>
      </c>
      <c r="B214" s="101" t="s">
        <v>407</v>
      </c>
      <c r="C214" s="101" t="s">
        <v>32</v>
      </c>
      <c r="D214" s="100"/>
      <c r="E214" s="100"/>
      <c r="F214" s="100"/>
      <c r="G214" s="100" t="n">
        <f aca="false">SUM(G205:G213)</f>
        <v>129</v>
      </c>
      <c r="H214" s="105" t="n">
        <f aca="false">SUM(H205:H213)</f>
        <v>11639312.9</v>
      </c>
      <c r="I214" s="105" t="n">
        <f aca="false">SUM(I205:I213)</f>
        <v>765537</v>
      </c>
      <c r="J214" s="105" t="n">
        <f aca="false">SUM(J205:J213)</f>
        <v>10873775.9</v>
      </c>
      <c r="K214" s="105" t="n">
        <f aca="false">SUM(K205:K213)</f>
        <v>1686682</v>
      </c>
      <c r="L214" s="105" t="n">
        <f aca="false">(K214/J214)*100</f>
        <v>15.5114655250528</v>
      </c>
      <c r="M214" s="106"/>
      <c r="N214" s="135"/>
    </row>
    <row r="215" s="99" customFormat="true" ht="22.5" hidden="true" customHeight="false" outlineLevel="0" collapsed="false">
      <c r="A215" s="97" t="n">
        <v>1</v>
      </c>
      <c r="B215" s="96" t="s">
        <v>408</v>
      </c>
      <c r="C215" s="96" t="s">
        <v>409</v>
      </c>
      <c r="D215" s="97" t="s">
        <v>92</v>
      </c>
      <c r="E215" s="97" t="s">
        <v>221</v>
      </c>
      <c r="F215" s="97" t="s">
        <v>410</v>
      </c>
      <c r="G215" s="97" t="n">
        <v>1</v>
      </c>
      <c r="H215" s="71" t="n">
        <v>103740.3</v>
      </c>
      <c r="I215" s="71" t="n">
        <v>0</v>
      </c>
      <c r="J215" s="84" t="n">
        <v>103740.3</v>
      </c>
      <c r="K215" s="84" t="n">
        <v>0</v>
      </c>
      <c r="L215" s="84" t="n">
        <f aca="false">(K215/J215)*100</f>
        <v>0</v>
      </c>
      <c r="M215" s="72"/>
      <c r="N215" s="123" t="s">
        <v>112</v>
      </c>
    </row>
    <row r="216" s="99" customFormat="true" ht="22.5" hidden="true" customHeight="false" outlineLevel="0" collapsed="false">
      <c r="A216" s="97" t="n">
        <v>2</v>
      </c>
      <c r="B216" s="96" t="s">
        <v>408</v>
      </c>
      <c r="C216" s="96" t="s">
        <v>411</v>
      </c>
      <c r="D216" s="97" t="s">
        <v>92</v>
      </c>
      <c r="E216" s="97" t="s">
        <v>73</v>
      </c>
      <c r="F216" s="97" t="s">
        <v>410</v>
      </c>
      <c r="G216" s="97" t="n">
        <v>1</v>
      </c>
      <c r="H216" s="71" t="n">
        <v>160585.11</v>
      </c>
      <c r="I216" s="71" t="n">
        <v>0</v>
      </c>
      <c r="J216" s="84" t="n">
        <v>160585.11</v>
      </c>
      <c r="K216" s="84" t="n">
        <v>0</v>
      </c>
      <c r="L216" s="84" t="n">
        <f aca="false">(K216/J216)*100</f>
        <v>0</v>
      </c>
      <c r="M216" s="72"/>
      <c r="N216" s="123" t="s">
        <v>112</v>
      </c>
    </row>
    <row r="217" s="99" customFormat="true" ht="22.5" hidden="true" customHeight="false" outlineLevel="0" collapsed="false">
      <c r="A217" s="97" t="n">
        <v>3</v>
      </c>
      <c r="B217" s="96" t="s">
        <v>408</v>
      </c>
      <c r="C217" s="96" t="s">
        <v>412</v>
      </c>
      <c r="D217" s="97" t="s">
        <v>92</v>
      </c>
      <c r="E217" s="97" t="s">
        <v>78</v>
      </c>
      <c r="F217" s="97" t="s">
        <v>410</v>
      </c>
      <c r="G217" s="97" t="n">
        <v>1</v>
      </c>
      <c r="H217" s="71" t="n">
        <v>417713.3</v>
      </c>
      <c r="I217" s="71" t="n">
        <v>0</v>
      </c>
      <c r="J217" s="84" t="n">
        <v>417713.3</v>
      </c>
      <c r="K217" s="84" t="n">
        <v>0</v>
      </c>
      <c r="L217" s="84" t="n">
        <f aca="false">(K217/J217)*100</f>
        <v>0</v>
      </c>
      <c r="M217" s="72"/>
      <c r="N217" s="123" t="s">
        <v>112</v>
      </c>
    </row>
    <row r="218" s="99" customFormat="true" ht="22.5" hidden="true" customHeight="false" outlineLevel="0" collapsed="false">
      <c r="A218" s="142" t="n">
        <v>4</v>
      </c>
      <c r="B218" s="96" t="s">
        <v>408</v>
      </c>
      <c r="C218" s="96" t="s">
        <v>413</v>
      </c>
      <c r="D218" s="97" t="s">
        <v>92</v>
      </c>
      <c r="E218" s="97" t="s">
        <v>221</v>
      </c>
      <c r="F218" s="97" t="s">
        <v>410</v>
      </c>
      <c r="G218" s="97" t="n">
        <v>1</v>
      </c>
      <c r="H218" s="71" t="n">
        <v>395322.28</v>
      </c>
      <c r="I218" s="71" t="n">
        <v>0</v>
      </c>
      <c r="J218" s="84" t="n">
        <v>395322.28</v>
      </c>
      <c r="K218" s="84" t="n">
        <v>0</v>
      </c>
      <c r="L218" s="84" t="n">
        <f aca="false">(K218/J218)*100</f>
        <v>0</v>
      </c>
      <c r="M218" s="72"/>
      <c r="N218" s="123" t="s">
        <v>112</v>
      </c>
    </row>
    <row r="219" s="99" customFormat="true" ht="22.5" hidden="true" customHeight="false" outlineLevel="0" collapsed="false">
      <c r="A219" s="97" t="n">
        <v>5</v>
      </c>
      <c r="B219" s="95" t="s">
        <v>408</v>
      </c>
      <c r="C219" s="95" t="s">
        <v>414</v>
      </c>
      <c r="D219" s="97" t="s">
        <v>92</v>
      </c>
      <c r="E219" s="97" t="s">
        <v>221</v>
      </c>
      <c r="F219" s="97" t="s">
        <v>415</v>
      </c>
      <c r="G219" s="94" t="n">
        <v>1</v>
      </c>
      <c r="H219" s="84" t="n">
        <v>8209220</v>
      </c>
      <c r="I219" s="84" t="n">
        <v>6059246.83</v>
      </c>
      <c r="J219" s="84" t="n">
        <v>8509000</v>
      </c>
      <c r="K219" s="131" t="n">
        <v>5715126.42</v>
      </c>
      <c r="L219" s="84" t="n">
        <f aca="false">(K219/J219)*100</f>
        <v>67.1656648254789</v>
      </c>
      <c r="M219" s="72"/>
      <c r="N219" s="123" t="s">
        <v>112</v>
      </c>
    </row>
    <row r="220" s="99" customFormat="true" ht="33.75" hidden="true" customHeight="false" outlineLevel="0" collapsed="false">
      <c r="A220" s="97" t="n">
        <v>6</v>
      </c>
      <c r="B220" s="95" t="s">
        <v>408</v>
      </c>
      <c r="C220" s="95" t="s">
        <v>416</v>
      </c>
      <c r="D220" s="97" t="s">
        <v>92</v>
      </c>
      <c r="E220" s="97" t="s">
        <v>79</v>
      </c>
      <c r="F220" s="97" t="s">
        <v>410</v>
      </c>
      <c r="G220" s="94" t="n">
        <v>1</v>
      </c>
      <c r="H220" s="84" t="n">
        <v>2247864.18</v>
      </c>
      <c r="I220" s="84" t="n">
        <v>802944.75</v>
      </c>
      <c r="J220" s="84" t="n">
        <v>1445000</v>
      </c>
      <c r="K220" s="131" t="n">
        <v>1444918.28</v>
      </c>
      <c r="L220" s="84" t="n">
        <f aca="false">(K220/J220)*100</f>
        <v>99.9943446366782</v>
      </c>
      <c r="M220" s="72"/>
      <c r="N220" s="123" t="s">
        <v>136</v>
      </c>
    </row>
    <row r="221" s="99" customFormat="true" ht="22.5" hidden="true" customHeight="false" outlineLevel="0" collapsed="false">
      <c r="A221" s="97" t="n">
        <v>7</v>
      </c>
      <c r="B221" s="95" t="s">
        <v>408</v>
      </c>
      <c r="C221" s="95" t="s">
        <v>417</v>
      </c>
      <c r="D221" s="97" t="s">
        <v>92</v>
      </c>
      <c r="E221" s="97" t="s">
        <v>80</v>
      </c>
      <c r="F221" s="97" t="s">
        <v>418</v>
      </c>
      <c r="G221" s="94" t="n">
        <v>1</v>
      </c>
      <c r="H221" s="84" t="n">
        <v>10156337.5</v>
      </c>
      <c r="I221" s="84" t="n">
        <v>5657897.6</v>
      </c>
      <c r="J221" s="84" t="n">
        <v>4498440</v>
      </c>
      <c r="K221" s="131" t="n">
        <v>1669035</v>
      </c>
      <c r="L221" s="84" t="n">
        <f aca="false">(K221/J221)*100</f>
        <v>37.1025288766773</v>
      </c>
      <c r="M221" s="72"/>
      <c r="N221" s="123" t="s">
        <v>112</v>
      </c>
    </row>
    <row r="222" s="99" customFormat="true" ht="33.75" hidden="true" customHeight="false" outlineLevel="0" collapsed="false">
      <c r="A222" s="97" t="n">
        <v>8</v>
      </c>
      <c r="B222" s="95" t="s">
        <v>408</v>
      </c>
      <c r="C222" s="95" t="s">
        <v>419</v>
      </c>
      <c r="D222" s="97" t="s">
        <v>92</v>
      </c>
      <c r="E222" s="97" t="s">
        <v>221</v>
      </c>
      <c r="F222" s="97" t="s">
        <v>418</v>
      </c>
      <c r="G222" s="94" t="n">
        <v>1</v>
      </c>
      <c r="H222" s="84" t="n">
        <v>8266551</v>
      </c>
      <c r="I222" s="84" t="n">
        <v>0</v>
      </c>
      <c r="J222" s="84" t="n">
        <v>8266551</v>
      </c>
      <c r="K222" s="131" t="n">
        <v>5887500</v>
      </c>
      <c r="L222" s="84" t="n">
        <f aca="false">(K222/J222)*100</f>
        <v>71.2207545807193</v>
      </c>
      <c r="M222" s="72"/>
      <c r="N222" s="123" t="s">
        <v>112</v>
      </c>
    </row>
    <row r="223" s="99" customFormat="true" ht="33.75" hidden="true" customHeight="false" outlineLevel="0" collapsed="false">
      <c r="A223" s="97" t="n">
        <v>9</v>
      </c>
      <c r="B223" s="95" t="s">
        <v>408</v>
      </c>
      <c r="C223" s="125" t="s">
        <v>420</v>
      </c>
      <c r="D223" s="97" t="s">
        <v>92</v>
      </c>
      <c r="E223" s="97" t="s">
        <v>80</v>
      </c>
      <c r="F223" s="97" t="s">
        <v>410</v>
      </c>
      <c r="G223" s="143" t="n">
        <v>1</v>
      </c>
      <c r="H223" s="84" t="n">
        <v>660</v>
      </c>
      <c r="I223" s="70" t="n">
        <v>0</v>
      </c>
      <c r="J223" s="84" t="n">
        <v>660</v>
      </c>
      <c r="K223" s="126" t="n">
        <v>0</v>
      </c>
      <c r="L223" s="84" t="n">
        <f aca="false">(K223/J223)*100</f>
        <v>0</v>
      </c>
      <c r="M223" s="129"/>
      <c r="N223" s="123" t="s">
        <v>125</v>
      </c>
    </row>
    <row r="224" s="99" customFormat="true" ht="22.5" hidden="true" customHeight="false" outlineLevel="0" collapsed="false">
      <c r="A224" s="97" t="n">
        <v>10</v>
      </c>
      <c r="B224" s="95" t="s">
        <v>408</v>
      </c>
      <c r="C224" s="125" t="s">
        <v>421</v>
      </c>
      <c r="D224" s="97" t="s">
        <v>92</v>
      </c>
      <c r="E224" s="97" t="s">
        <v>79</v>
      </c>
      <c r="F224" s="97" t="s">
        <v>410</v>
      </c>
      <c r="G224" s="143" t="n">
        <v>1</v>
      </c>
      <c r="H224" s="84" t="n">
        <v>152796</v>
      </c>
      <c r="I224" s="70" t="n">
        <v>0</v>
      </c>
      <c r="J224" s="84" t="n">
        <v>152796</v>
      </c>
      <c r="K224" s="126" t="n">
        <v>2828.8</v>
      </c>
      <c r="L224" s="84" t="n">
        <f aca="false">(K224/J224)*100</f>
        <v>1.85135736537606</v>
      </c>
      <c r="M224" s="129"/>
      <c r="N224" s="123" t="s">
        <v>112</v>
      </c>
    </row>
    <row r="225" s="99" customFormat="true" ht="33.75" hidden="true" customHeight="false" outlineLevel="0" collapsed="false">
      <c r="A225" s="97" t="n">
        <v>11</v>
      </c>
      <c r="B225" s="95" t="s">
        <v>408</v>
      </c>
      <c r="C225" s="95" t="s">
        <v>422</v>
      </c>
      <c r="D225" s="97" t="s">
        <v>92</v>
      </c>
      <c r="E225" s="97" t="s">
        <v>73</v>
      </c>
      <c r="F225" s="97" t="s">
        <v>410</v>
      </c>
      <c r="G225" s="94" t="n">
        <v>1</v>
      </c>
      <c r="H225" s="84" t="n">
        <v>421442</v>
      </c>
      <c r="I225" s="84" t="n">
        <v>0</v>
      </c>
      <c r="J225" s="84" t="n">
        <v>421442</v>
      </c>
      <c r="K225" s="84" t="n">
        <v>2297.6</v>
      </c>
      <c r="L225" s="84" t="n">
        <f aca="false">(K225/J225)*100</f>
        <v>0.545175848633976</v>
      </c>
      <c r="M225" s="72"/>
      <c r="N225" s="123" t="s">
        <v>112</v>
      </c>
    </row>
    <row r="226" s="99" customFormat="true" ht="33.75" hidden="true" customHeight="false" outlineLevel="0" collapsed="false">
      <c r="A226" s="97" t="n">
        <v>12</v>
      </c>
      <c r="B226" s="95" t="s">
        <v>408</v>
      </c>
      <c r="C226" s="129" t="s">
        <v>423</v>
      </c>
      <c r="D226" s="97" t="s">
        <v>92</v>
      </c>
      <c r="E226" s="97" t="s">
        <v>78</v>
      </c>
      <c r="F226" s="97" t="s">
        <v>410</v>
      </c>
      <c r="G226" s="143" t="n">
        <v>1</v>
      </c>
      <c r="H226" s="84" t="n">
        <v>1756231</v>
      </c>
      <c r="I226" s="70" t="n">
        <v>0</v>
      </c>
      <c r="J226" s="84" t="n">
        <v>1756231</v>
      </c>
      <c r="K226" s="126" t="n">
        <v>336925</v>
      </c>
      <c r="L226" s="84" t="n">
        <f aca="false">(K226/J226)*100</f>
        <v>19.1845491851584</v>
      </c>
      <c r="M226" s="129"/>
      <c r="N226" s="123" t="s">
        <v>112</v>
      </c>
      <c r="R226" s="144"/>
    </row>
    <row r="227" s="99" customFormat="true" ht="33.75" hidden="true" customHeight="false" outlineLevel="0" collapsed="false">
      <c r="A227" s="97" t="n">
        <v>13</v>
      </c>
      <c r="B227" s="95" t="s">
        <v>408</v>
      </c>
      <c r="C227" s="95" t="s">
        <v>424</v>
      </c>
      <c r="D227" s="97" t="s">
        <v>92</v>
      </c>
      <c r="E227" s="97" t="s">
        <v>78</v>
      </c>
      <c r="F227" s="97" t="s">
        <v>111</v>
      </c>
      <c r="G227" s="94" t="n">
        <v>1</v>
      </c>
      <c r="H227" s="84" t="n">
        <v>60377</v>
      </c>
      <c r="I227" s="84" t="n">
        <v>0</v>
      </c>
      <c r="J227" s="84" t="n">
        <v>60377</v>
      </c>
      <c r="K227" s="84" t="n">
        <v>31955.84</v>
      </c>
      <c r="L227" s="84" t="n">
        <f aca="false">(K227/J227)*100</f>
        <v>52.9271742550971</v>
      </c>
      <c r="M227" s="94"/>
      <c r="N227" s="123" t="s">
        <v>136</v>
      </c>
    </row>
    <row r="228" s="99" customFormat="true" ht="33.75" hidden="true" customHeight="false" outlineLevel="0" collapsed="false">
      <c r="A228" s="97" t="n">
        <v>14</v>
      </c>
      <c r="B228" s="95" t="s">
        <v>408</v>
      </c>
      <c r="C228" s="95" t="s">
        <v>425</v>
      </c>
      <c r="D228" s="97" t="s">
        <v>92</v>
      </c>
      <c r="E228" s="97" t="s">
        <v>80</v>
      </c>
      <c r="F228" s="97" t="s">
        <v>410</v>
      </c>
      <c r="G228" s="94" t="n">
        <v>1</v>
      </c>
      <c r="H228" s="84" t="n">
        <v>2429024.73</v>
      </c>
      <c r="I228" s="84" t="n">
        <v>0</v>
      </c>
      <c r="J228" s="84" t="n">
        <v>2365920</v>
      </c>
      <c r="K228" s="84" t="n">
        <v>621269.7</v>
      </c>
      <c r="L228" s="84" t="n">
        <f aca="false">(K228/J228)*100</f>
        <v>26.259116960844</v>
      </c>
      <c r="M228" s="72"/>
      <c r="N228" s="123" t="s">
        <v>112</v>
      </c>
    </row>
    <row r="229" s="99" customFormat="true" ht="33.75" hidden="true" customHeight="false" outlineLevel="0" collapsed="false">
      <c r="A229" s="97" t="n">
        <v>15</v>
      </c>
      <c r="B229" s="95" t="s">
        <v>408</v>
      </c>
      <c r="C229" s="95" t="s">
        <v>426</v>
      </c>
      <c r="D229" s="97" t="s">
        <v>92</v>
      </c>
      <c r="E229" s="97" t="s">
        <v>78</v>
      </c>
      <c r="F229" s="97" t="s">
        <v>410</v>
      </c>
      <c r="G229" s="94" t="n">
        <v>1</v>
      </c>
      <c r="H229" s="84" t="n">
        <v>3257083.83</v>
      </c>
      <c r="I229" s="84" t="n">
        <v>0</v>
      </c>
      <c r="J229" s="84" t="n">
        <v>3172046</v>
      </c>
      <c r="K229" s="131" t="n">
        <v>3056.8</v>
      </c>
      <c r="L229" s="84" t="n">
        <f aca="false">(K229/J229)*100</f>
        <v>0.0963668244407553</v>
      </c>
      <c r="M229" s="72"/>
      <c r="N229" s="123" t="s">
        <v>112</v>
      </c>
    </row>
    <row r="230" s="99" customFormat="true" ht="33.75" hidden="true" customHeight="false" outlineLevel="0" collapsed="false">
      <c r="A230" s="97" t="n">
        <v>16</v>
      </c>
      <c r="B230" s="95" t="s">
        <v>408</v>
      </c>
      <c r="C230" s="95" t="s">
        <v>427</v>
      </c>
      <c r="D230" s="97" t="s">
        <v>92</v>
      </c>
      <c r="E230" s="97" t="s">
        <v>221</v>
      </c>
      <c r="F230" s="97" t="s">
        <v>410</v>
      </c>
      <c r="G230" s="94" t="n">
        <v>1</v>
      </c>
      <c r="H230" s="84" t="n">
        <v>3373073.44</v>
      </c>
      <c r="I230" s="84" t="n">
        <v>0</v>
      </c>
      <c r="J230" s="84" t="n">
        <v>3285127</v>
      </c>
      <c r="K230" s="131" t="n">
        <v>3088</v>
      </c>
      <c r="L230" s="84" t="n">
        <f aca="false">(K230/J230)*100</f>
        <v>0.0939994100684692</v>
      </c>
      <c r="M230" s="72"/>
      <c r="N230" s="123" t="s">
        <v>112</v>
      </c>
    </row>
    <row r="231" s="99" customFormat="true" ht="22.5" hidden="true" customHeight="false" outlineLevel="0" collapsed="false">
      <c r="A231" s="97" t="n">
        <v>17</v>
      </c>
      <c r="B231" s="95" t="s">
        <v>408</v>
      </c>
      <c r="C231" s="95" t="s">
        <v>428</v>
      </c>
      <c r="D231" s="97" t="s">
        <v>92</v>
      </c>
      <c r="E231" s="97" t="s">
        <v>80</v>
      </c>
      <c r="F231" s="97" t="n">
        <v>2016</v>
      </c>
      <c r="G231" s="94" t="n">
        <v>1</v>
      </c>
      <c r="H231" s="84" t="n">
        <v>168686</v>
      </c>
      <c r="I231" s="84" t="n">
        <v>168816</v>
      </c>
      <c r="J231" s="84" t="n">
        <v>380</v>
      </c>
      <c r="K231" s="84" t="n">
        <v>0</v>
      </c>
      <c r="L231" s="84" t="n">
        <f aca="false">(K231/J231)*100</f>
        <v>0</v>
      </c>
      <c r="M231" s="72"/>
      <c r="N231" s="123" t="s">
        <v>136</v>
      </c>
    </row>
    <row r="232" s="99" customFormat="true" ht="22.5" hidden="true" customHeight="false" outlineLevel="0" collapsed="false">
      <c r="A232" s="97" t="n">
        <v>18</v>
      </c>
      <c r="B232" s="95" t="s">
        <v>408</v>
      </c>
      <c r="C232" s="95" t="s">
        <v>429</v>
      </c>
      <c r="D232" s="97" t="s">
        <v>92</v>
      </c>
      <c r="E232" s="97" t="s">
        <v>80</v>
      </c>
      <c r="F232" s="97" t="s">
        <v>410</v>
      </c>
      <c r="G232" s="94" t="n">
        <v>1</v>
      </c>
      <c r="H232" s="84" t="n">
        <v>7774178.64</v>
      </c>
      <c r="I232" s="84" t="n">
        <v>0</v>
      </c>
      <c r="J232" s="84" t="n">
        <v>6856889</v>
      </c>
      <c r="K232" s="131" t="n">
        <v>0</v>
      </c>
      <c r="L232" s="84" t="n">
        <f aca="false">(K232/J232)*100</f>
        <v>0</v>
      </c>
      <c r="M232" s="72"/>
      <c r="N232" s="123" t="s">
        <v>125</v>
      </c>
    </row>
    <row r="233" s="99" customFormat="true" ht="22.5" hidden="true" customHeight="false" outlineLevel="0" collapsed="false">
      <c r="A233" s="97" t="n">
        <v>19</v>
      </c>
      <c r="B233" s="95" t="s">
        <v>408</v>
      </c>
      <c r="C233" s="129" t="s">
        <v>430</v>
      </c>
      <c r="D233" s="97" t="s">
        <v>92</v>
      </c>
      <c r="E233" s="145" t="s">
        <v>80</v>
      </c>
      <c r="F233" s="97" t="s">
        <v>410</v>
      </c>
      <c r="G233" s="143" t="n">
        <v>1</v>
      </c>
      <c r="H233" s="84" t="n">
        <v>379408</v>
      </c>
      <c r="I233" s="70" t="n">
        <v>0</v>
      </c>
      <c r="J233" s="84" t="n">
        <v>379408</v>
      </c>
      <c r="K233" s="126" t="n">
        <v>0</v>
      </c>
      <c r="L233" s="84" t="n">
        <f aca="false">(K233/J233)*100</f>
        <v>0</v>
      </c>
      <c r="M233" s="129"/>
      <c r="N233" s="123" t="s">
        <v>125</v>
      </c>
    </row>
    <row r="234" s="99" customFormat="true" ht="22.5" hidden="true" customHeight="false" outlineLevel="0" collapsed="false">
      <c r="A234" s="97" t="n">
        <v>20</v>
      </c>
      <c r="B234" s="95" t="s">
        <v>408</v>
      </c>
      <c r="C234" s="95" t="s">
        <v>431</v>
      </c>
      <c r="D234" s="97" t="s">
        <v>92</v>
      </c>
      <c r="E234" s="145" t="s">
        <v>80</v>
      </c>
      <c r="F234" s="97" t="s">
        <v>410</v>
      </c>
      <c r="G234" s="94" t="n">
        <v>1</v>
      </c>
      <c r="H234" s="84" t="n">
        <v>27370</v>
      </c>
      <c r="I234" s="84" t="n">
        <v>0</v>
      </c>
      <c r="J234" s="84" t="n">
        <v>27370</v>
      </c>
      <c r="K234" s="84" t="n">
        <v>10590</v>
      </c>
      <c r="L234" s="84" t="n">
        <f aca="false">(K234/J234)*100</f>
        <v>38.6919985385459</v>
      </c>
      <c r="M234" s="72"/>
      <c r="N234" s="123" t="s">
        <v>136</v>
      </c>
    </row>
    <row r="235" s="99" customFormat="true" ht="22.5" hidden="true" customHeight="false" outlineLevel="0" collapsed="false">
      <c r="A235" s="97" t="n">
        <v>21</v>
      </c>
      <c r="B235" s="95" t="s">
        <v>408</v>
      </c>
      <c r="C235" s="95" t="s">
        <v>432</v>
      </c>
      <c r="D235" s="97" t="s">
        <v>92</v>
      </c>
      <c r="E235" s="97" t="s">
        <v>80</v>
      </c>
      <c r="F235" s="97" t="s">
        <v>415</v>
      </c>
      <c r="G235" s="94" t="n">
        <v>1</v>
      </c>
      <c r="H235" s="84" t="n">
        <v>595146.36</v>
      </c>
      <c r="I235" s="84" t="n">
        <v>222872.84</v>
      </c>
      <c r="J235" s="84" t="n">
        <v>372274</v>
      </c>
      <c r="K235" s="84" t="n">
        <v>372274</v>
      </c>
      <c r="L235" s="84" t="n">
        <f aca="false">(K235/J235)*100</f>
        <v>100</v>
      </c>
      <c r="M235" s="72"/>
      <c r="N235" s="123" t="s">
        <v>136</v>
      </c>
    </row>
    <row r="236" s="99" customFormat="true" ht="22.5" hidden="true" customHeight="false" outlineLevel="0" collapsed="false">
      <c r="A236" s="97" t="n">
        <v>22</v>
      </c>
      <c r="B236" s="95" t="s">
        <v>408</v>
      </c>
      <c r="C236" s="95" t="s">
        <v>433</v>
      </c>
      <c r="D236" s="97" t="s">
        <v>92</v>
      </c>
      <c r="E236" s="97" t="s">
        <v>78</v>
      </c>
      <c r="F236" s="97" t="s">
        <v>418</v>
      </c>
      <c r="G236" s="94" t="n">
        <v>1</v>
      </c>
      <c r="H236" s="84" t="n">
        <v>3313000</v>
      </c>
      <c r="I236" s="84" t="n">
        <v>0</v>
      </c>
      <c r="J236" s="84" t="n">
        <v>3645000</v>
      </c>
      <c r="K236" s="131" t="n">
        <v>1932695.13</v>
      </c>
      <c r="L236" s="84" t="n">
        <f aca="false">(K236/J236)*100</f>
        <v>53.0231860082305</v>
      </c>
      <c r="M236" s="72"/>
      <c r="N236" s="123" t="s">
        <v>112</v>
      </c>
    </row>
    <row r="237" s="99" customFormat="true" ht="11.25" hidden="true" customHeight="false" outlineLevel="0" collapsed="false">
      <c r="A237" s="97" t="n">
        <v>23</v>
      </c>
      <c r="B237" s="95" t="s">
        <v>408</v>
      </c>
      <c r="C237" s="95" t="s">
        <v>434</v>
      </c>
      <c r="D237" s="97" t="s">
        <v>92</v>
      </c>
      <c r="E237" s="97" t="s">
        <v>221</v>
      </c>
      <c r="F237" s="97" t="s">
        <v>410</v>
      </c>
      <c r="G237" s="94" t="n">
        <v>1</v>
      </c>
      <c r="H237" s="84" t="n">
        <v>329624.47</v>
      </c>
      <c r="I237" s="84" t="n">
        <v>0</v>
      </c>
      <c r="J237" s="84" t="n">
        <v>395549</v>
      </c>
      <c r="K237" s="84" t="n">
        <v>0</v>
      </c>
      <c r="L237" s="84" t="n">
        <f aca="false">(K237/J237)*100</f>
        <v>0</v>
      </c>
      <c r="M237" s="72"/>
      <c r="N237" s="123" t="s">
        <v>112</v>
      </c>
    </row>
    <row r="238" s="99" customFormat="true" ht="22.5" hidden="true" customHeight="false" outlineLevel="0" collapsed="false">
      <c r="A238" s="97" t="n">
        <v>24</v>
      </c>
      <c r="B238" s="95" t="s">
        <v>408</v>
      </c>
      <c r="C238" s="95" t="s">
        <v>435</v>
      </c>
      <c r="D238" s="97" t="s">
        <v>92</v>
      </c>
      <c r="E238" s="97" t="s">
        <v>221</v>
      </c>
      <c r="F238" s="97" t="s">
        <v>410</v>
      </c>
      <c r="G238" s="94" t="n">
        <v>1</v>
      </c>
      <c r="H238" s="84" t="n">
        <v>524708.38</v>
      </c>
      <c r="I238" s="84" t="n">
        <v>0</v>
      </c>
      <c r="J238" s="84" t="n">
        <v>629650</v>
      </c>
      <c r="K238" s="84" t="n">
        <v>0</v>
      </c>
      <c r="L238" s="84" t="n">
        <f aca="false">(K238/J238)*100</f>
        <v>0</v>
      </c>
      <c r="M238" s="72"/>
      <c r="N238" s="123" t="s">
        <v>112</v>
      </c>
    </row>
    <row r="239" s="99" customFormat="true" ht="22.5" hidden="true" customHeight="false" outlineLevel="0" collapsed="false">
      <c r="A239" s="97" t="n">
        <v>25</v>
      </c>
      <c r="B239" s="95" t="s">
        <v>408</v>
      </c>
      <c r="C239" s="95" t="s">
        <v>436</v>
      </c>
      <c r="D239" s="97" t="s">
        <v>92</v>
      </c>
      <c r="E239" s="97" t="s">
        <v>221</v>
      </c>
      <c r="F239" s="97" t="s">
        <v>410</v>
      </c>
      <c r="G239" s="94" t="n">
        <v>1</v>
      </c>
      <c r="H239" s="84" t="n">
        <v>167650.26</v>
      </c>
      <c r="I239" s="84" t="n">
        <v>0</v>
      </c>
      <c r="J239" s="84" t="n">
        <v>190000</v>
      </c>
      <c r="K239" s="131" t="n">
        <v>0</v>
      </c>
      <c r="L239" s="84" t="n">
        <f aca="false">(K239/J239)*100</f>
        <v>0</v>
      </c>
      <c r="M239" s="72"/>
      <c r="N239" s="123" t="s">
        <v>10</v>
      </c>
    </row>
    <row r="240" s="99" customFormat="true" ht="33.75" hidden="true" customHeight="false" outlineLevel="0" collapsed="false">
      <c r="A240" s="97" t="n">
        <v>26</v>
      </c>
      <c r="B240" s="95" t="s">
        <v>408</v>
      </c>
      <c r="C240" s="95" t="s">
        <v>437</v>
      </c>
      <c r="D240" s="97" t="s">
        <v>92</v>
      </c>
      <c r="E240" s="97" t="s">
        <v>221</v>
      </c>
      <c r="F240" s="97" t="s">
        <v>410</v>
      </c>
      <c r="G240" s="94" t="n">
        <v>1</v>
      </c>
      <c r="H240" s="84" t="n">
        <v>490391</v>
      </c>
      <c r="I240" s="84" t="n">
        <v>0</v>
      </c>
      <c r="J240" s="84" t="n">
        <v>100000</v>
      </c>
      <c r="K240" s="131" t="n">
        <v>0</v>
      </c>
      <c r="L240" s="84" t="n">
        <f aca="false">(K240/J240)*100</f>
        <v>0</v>
      </c>
      <c r="M240" s="72"/>
      <c r="N240" s="123" t="s">
        <v>10</v>
      </c>
    </row>
    <row r="241" s="99" customFormat="true" ht="22.5" hidden="true" customHeight="false" outlineLevel="0" collapsed="false">
      <c r="A241" s="97" t="n">
        <v>27</v>
      </c>
      <c r="B241" s="95" t="s">
        <v>408</v>
      </c>
      <c r="C241" s="95" t="s">
        <v>438</v>
      </c>
      <c r="D241" s="97" t="s">
        <v>92</v>
      </c>
      <c r="E241" s="97" t="s">
        <v>221</v>
      </c>
      <c r="F241" s="97" t="s">
        <v>410</v>
      </c>
      <c r="G241" s="94" t="n">
        <v>1</v>
      </c>
      <c r="H241" s="84" t="n">
        <v>110526.88</v>
      </c>
      <c r="I241" s="84" t="n">
        <v>0</v>
      </c>
      <c r="J241" s="84" t="n">
        <v>110526.88</v>
      </c>
      <c r="K241" s="131" t="n">
        <v>0</v>
      </c>
      <c r="L241" s="84"/>
      <c r="M241" s="72"/>
      <c r="N241" s="123" t="s">
        <v>10</v>
      </c>
    </row>
    <row r="242" s="99" customFormat="true" ht="33.75" hidden="true" customHeight="false" outlineLevel="0" collapsed="false">
      <c r="A242" s="97" t="n">
        <v>28</v>
      </c>
      <c r="B242" s="95" t="s">
        <v>408</v>
      </c>
      <c r="C242" s="95" t="s">
        <v>439</v>
      </c>
      <c r="D242" s="97" t="s">
        <v>92</v>
      </c>
      <c r="E242" s="97" t="s">
        <v>221</v>
      </c>
      <c r="F242" s="97" t="s">
        <v>410</v>
      </c>
      <c r="G242" s="94" t="n">
        <v>1</v>
      </c>
      <c r="H242" s="84" t="n">
        <v>214500</v>
      </c>
      <c r="I242" s="84" t="n">
        <v>0</v>
      </c>
      <c r="J242" s="84" t="n">
        <v>21450</v>
      </c>
      <c r="K242" s="131" t="n">
        <v>4101.58</v>
      </c>
      <c r="L242" s="84"/>
      <c r="M242" s="72"/>
      <c r="N242" s="123" t="s">
        <v>112</v>
      </c>
    </row>
    <row r="243" s="99" customFormat="true" ht="33.75" hidden="true" customHeight="false" outlineLevel="0" collapsed="false">
      <c r="A243" s="97" t="n">
        <v>29</v>
      </c>
      <c r="B243" s="95" t="s">
        <v>408</v>
      </c>
      <c r="C243" s="95" t="s">
        <v>440</v>
      </c>
      <c r="D243" s="97" t="s">
        <v>92</v>
      </c>
      <c r="E243" s="97" t="s">
        <v>221</v>
      </c>
      <c r="F243" s="97" t="s">
        <v>410</v>
      </c>
      <c r="G243" s="94" t="n">
        <v>1</v>
      </c>
      <c r="H243" s="84" t="n">
        <v>91460.5</v>
      </c>
      <c r="I243" s="84" t="n">
        <v>0</v>
      </c>
      <c r="J243" s="84" t="n">
        <v>9600</v>
      </c>
      <c r="K243" s="131" t="n">
        <v>0</v>
      </c>
      <c r="L243" s="84"/>
      <c r="M243" s="72"/>
      <c r="N243" s="123" t="s">
        <v>112</v>
      </c>
    </row>
    <row r="244" s="99" customFormat="true" ht="11.25" hidden="true" customHeight="false" outlineLevel="0" collapsed="false">
      <c r="A244" s="100" t="n">
        <v>11</v>
      </c>
      <c r="B244" s="146" t="s">
        <v>441</v>
      </c>
      <c r="C244" s="146" t="s">
        <v>442</v>
      </c>
      <c r="D244" s="100"/>
      <c r="E244" s="100"/>
      <c r="F244" s="100"/>
      <c r="G244" s="104" t="n">
        <f aca="false">SUM(G215:G243)</f>
        <v>29</v>
      </c>
      <c r="H244" s="105" t="n">
        <f aca="false">SUM(H215:H243)</f>
        <v>55594672.16</v>
      </c>
      <c r="I244" s="105" t="n">
        <f aca="false">SUM(I215:I243)</f>
        <v>12911778.02</v>
      </c>
      <c r="J244" s="105" t="n">
        <f aca="false">SUM(J215:J243)</f>
        <v>47749047.87</v>
      </c>
      <c r="K244" s="105" t="n">
        <f aca="false">SUM(K215:K243)</f>
        <v>18037662.15</v>
      </c>
      <c r="L244" s="105" t="n">
        <f aca="false">(K244/J244)*100</f>
        <v>37.775961939825</v>
      </c>
      <c r="M244" s="106"/>
      <c r="N244" s="135" t="s">
        <v>48</v>
      </c>
    </row>
    <row r="245" s="99" customFormat="true" ht="11.25" hidden="true" customHeight="false" outlineLevel="0" collapsed="false">
      <c r="A245" s="97" t="n">
        <v>1</v>
      </c>
      <c r="B245" s="95" t="s">
        <v>34</v>
      </c>
      <c r="C245" s="95" t="s">
        <v>443</v>
      </c>
      <c r="D245" s="97" t="s">
        <v>159</v>
      </c>
      <c r="E245" s="97" t="s">
        <v>79</v>
      </c>
      <c r="F245" s="97" t="s">
        <v>122</v>
      </c>
      <c r="G245" s="94" t="n">
        <v>1</v>
      </c>
      <c r="H245" s="84" t="n">
        <v>160000</v>
      </c>
      <c r="I245" s="84" t="n">
        <v>0</v>
      </c>
      <c r="J245" s="84" t="n">
        <v>160000</v>
      </c>
      <c r="K245" s="84" t="n">
        <v>0</v>
      </c>
      <c r="L245" s="84" t="n">
        <f aca="false">(K245/J245)*100</f>
        <v>0</v>
      </c>
      <c r="M245" s="72"/>
      <c r="N245" s="123" t="s">
        <v>112</v>
      </c>
    </row>
    <row r="246" s="99" customFormat="true" ht="22.5" hidden="true" customHeight="false" outlineLevel="0" collapsed="false">
      <c r="A246" s="97" t="n">
        <v>2</v>
      </c>
      <c r="B246" s="95" t="s">
        <v>34</v>
      </c>
      <c r="C246" s="95" t="s">
        <v>444</v>
      </c>
      <c r="D246" s="97" t="s">
        <v>89</v>
      </c>
      <c r="E246" s="97" t="s">
        <v>79</v>
      </c>
      <c r="F246" s="97" t="s">
        <v>144</v>
      </c>
      <c r="G246" s="94" t="n">
        <v>1</v>
      </c>
      <c r="H246" s="84" t="n">
        <v>6760000</v>
      </c>
      <c r="I246" s="84" t="n">
        <v>5048198</v>
      </c>
      <c r="J246" s="84" t="n">
        <v>1000</v>
      </c>
      <c r="K246" s="84" t="n">
        <v>0</v>
      </c>
      <c r="L246" s="84" t="n">
        <f aca="false">(K246/J246)*100</f>
        <v>0</v>
      </c>
      <c r="M246" s="129"/>
      <c r="N246" s="123" t="s">
        <v>136</v>
      </c>
    </row>
    <row r="247" s="99" customFormat="true" ht="11.25" hidden="true" customHeight="false" outlineLevel="0" collapsed="false">
      <c r="A247" s="97" t="n">
        <v>3</v>
      </c>
      <c r="B247" s="95" t="s">
        <v>34</v>
      </c>
      <c r="C247" s="95" t="s">
        <v>445</v>
      </c>
      <c r="D247" s="97" t="s">
        <v>89</v>
      </c>
      <c r="E247" s="97" t="s">
        <v>77</v>
      </c>
      <c r="F247" s="97" t="s">
        <v>446</v>
      </c>
      <c r="G247" s="94" t="n">
        <v>1</v>
      </c>
      <c r="H247" s="84" t="n">
        <v>3600000</v>
      </c>
      <c r="I247" s="84" t="n">
        <v>1964219</v>
      </c>
      <c r="J247" s="84" t="n">
        <v>1720000</v>
      </c>
      <c r="K247" s="84" t="n">
        <v>1689633</v>
      </c>
      <c r="L247" s="84" t="n">
        <f aca="false">(K247/J247)*100</f>
        <v>98.2344767441861</v>
      </c>
      <c r="M247" s="72"/>
      <c r="N247" s="123" t="s">
        <v>136</v>
      </c>
    </row>
    <row r="248" s="99" customFormat="true" ht="22.5" hidden="true" customHeight="false" outlineLevel="0" collapsed="false">
      <c r="A248" s="97" t="n">
        <v>4</v>
      </c>
      <c r="B248" s="95" t="s">
        <v>34</v>
      </c>
      <c r="C248" s="95" t="s">
        <v>447</v>
      </c>
      <c r="D248" s="97" t="s">
        <v>89</v>
      </c>
      <c r="E248" s="97" t="s">
        <v>72</v>
      </c>
      <c r="F248" s="97" t="s">
        <v>111</v>
      </c>
      <c r="G248" s="94" t="n">
        <v>1</v>
      </c>
      <c r="H248" s="84" t="n">
        <v>10000</v>
      </c>
      <c r="I248" s="84" t="n">
        <v>0</v>
      </c>
      <c r="J248" s="84" t="n">
        <v>10000</v>
      </c>
      <c r="K248" s="84" t="n">
        <v>0</v>
      </c>
      <c r="L248" s="84" t="n">
        <f aca="false">(K248/J248)*100</f>
        <v>0</v>
      </c>
      <c r="M248" s="72"/>
      <c r="N248" s="123" t="s">
        <v>125</v>
      </c>
    </row>
    <row r="249" s="99" customFormat="true" ht="22.5" hidden="true" customHeight="false" outlineLevel="0" collapsed="false">
      <c r="A249" s="97" t="n">
        <v>5</v>
      </c>
      <c r="B249" s="95" t="s">
        <v>34</v>
      </c>
      <c r="C249" s="95" t="s">
        <v>448</v>
      </c>
      <c r="D249" s="97" t="s">
        <v>159</v>
      </c>
      <c r="E249" s="97" t="s">
        <v>72</v>
      </c>
      <c r="F249" s="97" t="s">
        <v>111</v>
      </c>
      <c r="G249" s="94" t="n">
        <v>1</v>
      </c>
      <c r="H249" s="84" t="n">
        <v>300000</v>
      </c>
      <c r="I249" s="84" t="n">
        <v>0</v>
      </c>
      <c r="J249" s="84" t="n">
        <v>10000</v>
      </c>
      <c r="K249" s="84" t="n">
        <v>0</v>
      </c>
      <c r="L249" s="84" t="n">
        <f aca="false">(K249/J249)*100</f>
        <v>0</v>
      </c>
      <c r="M249" s="72"/>
      <c r="N249" s="123" t="s">
        <v>125</v>
      </c>
    </row>
    <row r="250" s="99" customFormat="true" ht="22.5" hidden="true" customHeight="false" outlineLevel="0" collapsed="false">
      <c r="A250" s="97" t="n">
        <v>6</v>
      </c>
      <c r="B250" s="95" t="s">
        <v>34</v>
      </c>
      <c r="C250" s="95" t="s">
        <v>449</v>
      </c>
      <c r="D250" s="97" t="s">
        <v>89</v>
      </c>
      <c r="E250" s="97" t="s">
        <v>221</v>
      </c>
      <c r="F250" s="97" t="s">
        <v>111</v>
      </c>
      <c r="G250" s="94" t="n">
        <v>1</v>
      </c>
      <c r="H250" s="84" t="n">
        <v>1000</v>
      </c>
      <c r="I250" s="84" t="n">
        <v>0</v>
      </c>
      <c r="J250" s="84" t="n">
        <v>1000</v>
      </c>
      <c r="K250" s="84" t="n">
        <v>0</v>
      </c>
      <c r="L250" s="84" t="n">
        <f aca="false">(K250/J250)*100</f>
        <v>0</v>
      </c>
      <c r="M250" s="72"/>
      <c r="N250" s="123" t="s">
        <v>125</v>
      </c>
    </row>
    <row r="251" s="99" customFormat="true" ht="22.5" hidden="true" customHeight="false" outlineLevel="0" collapsed="false">
      <c r="A251" s="97" t="n">
        <v>7</v>
      </c>
      <c r="B251" s="95" t="s">
        <v>34</v>
      </c>
      <c r="C251" s="95" t="s">
        <v>450</v>
      </c>
      <c r="D251" s="97" t="s">
        <v>89</v>
      </c>
      <c r="E251" s="97" t="s">
        <v>77</v>
      </c>
      <c r="F251" s="97" t="s">
        <v>154</v>
      </c>
      <c r="G251" s="94" t="n">
        <v>1</v>
      </c>
      <c r="H251" s="84" t="n">
        <v>7000000</v>
      </c>
      <c r="I251" s="84" t="n">
        <v>0</v>
      </c>
      <c r="J251" s="84" t="n">
        <v>10000</v>
      </c>
      <c r="K251" s="131" t="n">
        <v>0</v>
      </c>
      <c r="L251" s="84" t="n">
        <f aca="false">(K251/J251)*100</f>
        <v>0</v>
      </c>
      <c r="M251" s="72"/>
      <c r="N251" s="123" t="s">
        <v>125</v>
      </c>
    </row>
    <row r="252" s="99" customFormat="true" ht="22.5" hidden="true" customHeight="false" outlineLevel="0" collapsed="false">
      <c r="A252" s="97" t="n">
        <v>8</v>
      </c>
      <c r="B252" s="95" t="s">
        <v>34</v>
      </c>
      <c r="C252" s="95" t="s">
        <v>451</v>
      </c>
      <c r="D252" s="97" t="s">
        <v>89</v>
      </c>
      <c r="E252" s="97" t="s">
        <v>77</v>
      </c>
      <c r="F252" s="97" t="s">
        <v>111</v>
      </c>
      <c r="G252" s="94" t="n">
        <v>1</v>
      </c>
      <c r="H252" s="84" t="n">
        <v>10000</v>
      </c>
      <c r="I252" s="84" t="n">
        <v>0</v>
      </c>
      <c r="J252" s="84" t="n">
        <v>10000</v>
      </c>
      <c r="K252" s="131" t="n">
        <v>0</v>
      </c>
      <c r="L252" s="84" t="n">
        <f aca="false">(K252/J252)*100</f>
        <v>0</v>
      </c>
      <c r="M252" s="72"/>
      <c r="N252" s="123" t="s">
        <v>125</v>
      </c>
    </row>
    <row r="253" s="99" customFormat="true" ht="22.5" hidden="true" customHeight="false" outlineLevel="0" collapsed="false">
      <c r="A253" s="97" t="n">
        <v>9</v>
      </c>
      <c r="B253" s="95" t="s">
        <v>34</v>
      </c>
      <c r="C253" s="95" t="s">
        <v>452</v>
      </c>
      <c r="D253" s="97" t="s">
        <v>89</v>
      </c>
      <c r="E253" s="97" t="s">
        <v>221</v>
      </c>
      <c r="F253" s="97" t="s">
        <v>111</v>
      </c>
      <c r="G253" s="94" t="n">
        <v>1</v>
      </c>
      <c r="H253" s="84" t="n">
        <v>1000000</v>
      </c>
      <c r="I253" s="84" t="n">
        <v>0</v>
      </c>
      <c r="J253" s="84" t="n">
        <v>1000000</v>
      </c>
      <c r="K253" s="131" t="n">
        <v>0</v>
      </c>
      <c r="L253" s="84" t="n">
        <f aca="false">(K253/J253)*100</f>
        <v>0</v>
      </c>
      <c r="M253" s="72"/>
      <c r="N253" s="123" t="s">
        <v>125</v>
      </c>
    </row>
    <row r="254" s="99" customFormat="true" ht="11.25" hidden="true" customHeight="false" outlineLevel="0" collapsed="false">
      <c r="A254" s="97" t="n">
        <v>10</v>
      </c>
      <c r="B254" s="95" t="s">
        <v>34</v>
      </c>
      <c r="C254" s="125" t="s">
        <v>453</v>
      </c>
      <c r="D254" s="97" t="s">
        <v>89</v>
      </c>
      <c r="E254" s="145" t="s">
        <v>70</v>
      </c>
      <c r="F254" s="97" t="s">
        <v>231</v>
      </c>
      <c r="G254" s="143" t="n">
        <v>1</v>
      </c>
      <c r="H254" s="84" t="n">
        <v>8100000</v>
      </c>
      <c r="I254" s="70" t="n">
        <v>0</v>
      </c>
      <c r="J254" s="84" t="n">
        <v>6345000</v>
      </c>
      <c r="K254" s="126" t="n">
        <v>6338528</v>
      </c>
      <c r="L254" s="84" t="n">
        <f aca="false">(K254/J254)*100</f>
        <v>99.8979984239559</v>
      </c>
      <c r="M254" s="129"/>
      <c r="N254" s="123" t="s">
        <v>112</v>
      </c>
    </row>
    <row r="255" s="99" customFormat="true" ht="11.25" hidden="true" customHeight="false" outlineLevel="0" collapsed="false">
      <c r="A255" s="97" t="n">
        <v>11</v>
      </c>
      <c r="B255" s="95" t="s">
        <v>34</v>
      </c>
      <c r="C255" s="125" t="s">
        <v>454</v>
      </c>
      <c r="D255" s="97" t="s">
        <v>159</v>
      </c>
      <c r="E255" s="145" t="s">
        <v>68</v>
      </c>
      <c r="F255" s="97" t="s">
        <v>111</v>
      </c>
      <c r="G255" s="143" t="n">
        <v>1</v>
      </c>
      <c r="H255" s="84" t="n">
        <v>210000</v>
      </c>
      <c r="I255" s="70" t="n">
        <v>0</v>
      </c>
      <c r="J255" s="84" t="n">
        <v>0</v>
      </c>
      <c r="K255" s="126" t="n">
        <v>0</v>
      </c>
      <c r="L255" s="84" t="e">
        <f aca="false">(K255/J255)*100</f>
        <v>#DIV/0!</v>
      </c>
      <c r="M255" s="129"/>
      <c r="N255" s="123" t="s">
        <v>125</v>
      </c>
    </row>
    <row r="256" s="99" customFormat="true" ht="11.25" hidden="true" customHeight="false" outlineLevel="0" collapsed="false">
      <c r="A256" s="97" t="n">
        <v>12</v>
      </c>
      <c r="B256" s="95" t="s">
        <v>34</v>
      </c>
      <c r="C256" s="125" t="s">
        <v>455</v>
      </c>
      <c r="D256" s="97" t="s">
        <v>89</v>
      </c>
      <c r="E256" s="145" t="s">
        <v>79</v>
      </c>
      <c r="F256" s="97" t="s">
        <v>118</v>
      </c>
      <c r="G256" s="94" t="n">
        <v>1</v>
      </c>
      <c r="H256" s="84" t="n">
        <v>12429000</v>
      </c>
      <c r="I256" s="84" t="n">
        <v>2327497</v>
      </c>
      <c r="J256" s="84" t="n">
        <v>6565000</v>
      </c>
      <c r="K256" s="84" t="n">
        <v>3508161</v>
      </c>
      <c r="L256" s="84" t="n">
        <f aca="false">(K256/J256)*100</f>
        <v>53.4373343488195</v>
      </c>
      <c r="M256" s="72"/>
      <c r="N256" s="123" t="s">
        <v>112</v>
      </c>
    </row>
    <row r="257" s="99" customFormat="true" ht="11.25" hidden="true" customHeight="false" outlineLevel="0" collapsed="false">
      <c r="A257" s="97" t="n">
        <v>13</v>
      </c>
      <c r="B257" s="95" t="s">
        <v>34</v>
      </c>
      <c r="C257" s="95" t="s">
        <v>456</v>
      </c>
      <c r="D257" s="97" t="s">
        <v>159</v>
      </c>
      <c r="E257" s="145" t="s">
        <v>76</v>
      </c>
      <c r="F257" s="97" t="s">
        <v>111</v>
      </c>
      <c r="G257" s="94" t="n">
        <v>1</v>
      </c>
      <c r="H257" s="84" t="n">
        <v>280000</v>
      </c>
      <c r="I257" s="84" t="n">
        <v>0</v>
      </c>
      <c r="J257" s="84" t="n">
        <v>0</v>
      </c>
      <c r="K257" s="131" t="n">
        <v>0</v>
      </c>
      <c r="L257" s="84" t="e">
        <f aca="false">(K257/J257)*100</f>
        <v>#DIV/0!</v>
      </c>
      <c r="M257" s="72"/>
      <c r="N257" s="123" t="s">
        <v>125</v>
      </c>
    </row>
    <row r="258" s="99" customFormat="true" ht="11.25" hidden="true" customHeight="false" outlineLevel="0" collapsed="false">
      <c r="A258" s="97" t="n">
        <v>14</v>
      </c>
      <c r="B258" s="95" t="s">
        <v>34</v>
      </c>
      <c r="C258" s="95" t="s">
        <v>457</v>
      </c>
      <c r="D258" s="97" t="s">
        <v>89</v>
      </c>
      <c r="E258" s="97" t="s">
        <v>79</v>
      </c>
      <c r="F258" s="97" t="s">
        <v>269</v>
      </c>
      <c r="G258" s="94" t="n">
        <v>1</v>
      </c>
      <c r="H258" s="84" t="n">
        <v>47810000</v>
      </c>
      <c r="I258" s="84" t="n">
        <v>0</v>
      </c>
      <c r="J258" s="84" t="n">
        <v>10000</v>
      </c>
      <c r="K258" s="131" t="n">
        <v>0</v>
      </c>
      <c r="L258" s="84" t="n">
        <f aca="false">(K258/J258)*100</f>
        <v>0</v>
      </c>
      <c r="M258" s="72"/>
      <c r="N258" s="123" t="s">
        <v>125</v>
      </c>
    </row>
    <row r="259" s="99" customFormat="true" ht="22.5" hidden="true" customHeight="false" outlineLevel="0" collapsed="false">
      <c r="A259" s="97" t="n">
        <v>15</v>
      </c>
      <c r="B259" s="95" t="s">
        <v>34</v>
      </c>
      <c r="C259" s="95" t="s">
        <v>458</v>
      </c>
      <c r="D259" s="97" t="s">
        <v>89</v>
      </c>
      <c r="E259" s="97" t="s">
        <v>76</v>
      </c>
      <c r="F259" s="97" t="s">
        <v>269</v>
      </c>
      <c r="G259" s="94" t="n">
        <v>1</v>
      </c>
      <c r="H259" s="84" t="n">
        <v>16500000</v>
      </c>
      <c r="I259" s="84" t="n">
        <v>0</v>
      </c>
      <c r="J259" s="84" t="n">
        <v>7550000</v>
      </c>
      <c r="K259" s="131" t="n">
        <v>6345513</v>
      </c>
      <c r="L259" s="84" t="n">
        <f aca="false">(K259/J259)*100</f>
        <v>84.0465298013245</v>
      </c>
      <c r="M259" s="72"/>
      <c r="N259" s="123" t="s">
        <v>112</v>
      </c>
    </row>
    <row r="260" s="99" customFormat="true" ht="33.75" hidden="true" customHeight="false" outlineLevel="0" collapsed="false">
      <c r="A260" s="97" t="n">
        <v>16</v>
      </c>
      <c r="B260" s="95" t="s">
        <v>34</v>
      </c>
      <c r="C260" s="129" t="s">
        <v>459</v>
      </c>
      <c r="D260" s="97" t="s">
        <v>89</v>
      </c>
      <c r="E260" s="145" t="s">
        <v>73</v>
      </c>
      <c r="F260" s="97" t="s">
        <v>162</v>
      </c>
      <c r="G260" s="143" t="n">
        <v>1</v>
      </c>
      <c r="H260" s="84" t="n">
        <v>280000</v>
      </c>
      <c r="I260" s="70" t="n">
        <v>157330</v>
      </c>
      <c r="J260" s="84" t="n">
        <v>39705</v>
      </c>
      <c r="K260" s="126" t="n">
        <v>39705</v>
      </c>
      <c r="L260" s="84" t="n">
        <f aca="false">(K260/J260)*100</f>
        <v>100</v>
      </c>
      <c r="M260" s="129"/>
      <c r="N260" s="123" t="s">
        <v>136</v>
      </c>
    </row>
    <row r="261" s="99" customFormat="true" ht="11.25" hidden="true" customHeight="false" outlineLevel="0" collapsed="false">
      <c r="A261" s="100" t="n">
        <v>12</v>
      </c>
      <c r="B261" s="146" t="s">
        <v>460</v>
      </c>
      <c r="C261" s="147" t="s">
        <v>34</v>
      </c>
      <c r="D261" s="148"/>
      <c r="E261" s="148"/>
      <c r="F261" s="148"/>
      <c r="G261" s="149" t="n">
        <f aca="false">SUM(G245:G260)</f>
        <v>16</v>
      </c>
      <c r="H261" s="150" t="n">
        <f aca="false">SUM(H245:H260)</f>
        <v>104450000</v>
      </c>
      <c r="I261" s="150" t="n">
        <f aca="false">SUM(I245:I260)</f>
        <v>9497244</v>
      </c>
      <c r="J261" s="150" t="n">
        <f aca="false">SUM(J245:J260)</f>
        <v>23431705</v>
      </c>
      <c r="K261" s="150" t="n">
        <f aca="false">SUM(K245:K260)</f>
        <v>17921540</v>
      </c>
      <c r="L261" s="105" t="n">
        <f aca="false">(K261/J261)*100</f>
        <v>76.4841482939462</v>
      </c>
      <c r="M261" s="104"/>
      <c r="N261" s="148"/>
    </row>
    <row r="262" s="99" customFormat="true" ht="11.25" hidden="true" customHeight="false" outlineLevel="0" collapsed="false">
      <c r="A262" s="97" t="n">
        <v>1</v>
      </c>
      <c r="B262" s="95" t="s">
        <v>461</v>
      </c>
      <c r="C262" s="95" t="s">
        <v>462</v>
      </c>
      <c r="D262" s="97" t="s">
        <v>159</v>
      </c>
      <c r="E262" s="97" t="s">
        <v>79</v>
      </c>
      <c r="F262" s="97" t="s">
        <v>124</v>
      </c>
      <c r="G262" s="94" t="n">
        <v>1</v>
      </c>
      <c r="H262" s="84" t="n">
        <v>4650770</v>
      </c>
      <c r="I262" s="71" t="n">
        <v>0</v>
      </c>
      <c r="J262" s="84" t="n">
        <v>1400000</v>
      </c>
      <c r="K262" s="71" t="n">
        <v>0</v>
      </c>
      <c r="L262" s="84" t="n">
        <f aca="false">(K262/J262)*100</f>
        <v>0</v>
      </c>
      <c r="M262" s="94"/>
      <c r="N262" s="123" t="s">
        <v>125</v>
      </c>
    </row>
    <row r="263" s="99" customFormat="true" ht="11.25" hidden="true" customHeight="false" outlineLevel="0" collapsed="false">
      <c r="A263" s="97" t="n">
        <v>2</v>
      </c>
      <c r="B263" s="95" t="s">
        <v>461</v>
      </c>
      <c r="C263" s="95" t="s">
        <v>463</v>
      </c>
      <c r="D263" s="97" t="s">
        <v>159</v>
      </c>
      <c r="E263" s="97" t="s">
        <v>76</v>
      </c>
      <c r="F263" s="97" t="s">
        <v>124</v>
      </c>
      <c r="G263" s="94" t="n">
        <v>1</v>
      </c>
      <c r="H263" s="84" t="n">
        <v>2147600</v>
      </c>
      <c r="I263" s="71" t="n">
        <v>0</v>
      </c>
      <c r="J263" s="84" t="n">
        <v>2147600</v>
      </c>
      <c r="K263" s="71" t="n">
        <v>0</v>
      </c>
      <c r="L263" s="84" t="n">
        <f aca="false">(K263/J263)*100</f>
        <v>0</v>
      </c>
      <c r="M263" s="94"/>
      <c r="N263" s="123" t="s">
        <v>112</v>
      </c>
    </row>
    <row r="264" s="99" customFormat="true" ht="11.25" hidden="true" customHeight="false" outlineLevel="0" collapsed="false">
      <c r="A264" s="97" t="n">
        <v>3</v>
      </c>
      <c r="B264" s="95" t="s">
        <v>461</v>
      </c>
      <c r="C264" s="95" t="s">
        <v>464</v>
      </c>
      <c r="D264" s="97" t="s">
        <v>159</v>
      </c>
      <c r="E264" s="97" t="s">
        <v>80</v>
      </c>
      <c r="F264" s="97" t="s">
        <v>124</v>
      </c>
      <c r="G264" s="94" t="n">
        <v>1</v>
      </c>
      <c r="H264" s="84" t="n">
        <v>4693686</v>
      </c>
      <c r="I264" s="71" t="n">
        <v>2106608</v>
      </c>
      <c r="J264" s="84" t="n">
        <v>2587078</v>
      </c>
      <c r="K264" s="71" t="n">
        <v>2553795</v>
      </c>
      <c r="L264" s="84" t="n">
        <f aca="false">(K264/J264)*100</f>
        <v>98.7134906639846</v>
      </c>
      <c r="M264" s="94"/>
      <c r="N264" s="123" t="s">
        <v>112</v>
      </c>
    </row>
    <row r="265" s="99" customFormat="true" ht="11.25" hidden="true" customHeight="false" outlineLevel="0" collapsed="false">
      <c r="A265" s="97" t="n">
        <v>4</v>
      </c>
      <c r="B265" s="95" t="s">
        <v>461</v>
      </c>
      <c r="C265" s="95" t="s">
        <v>465</v>
      </c>
      <c r="D265" s="97" t="s">
        <v>159</v>
      </c>
      <c r="E265" s="97" t="s">
        <v>76</v>
      </c>
      <c r="F265" s="97" t="s">
        <v>124</v>
      </c>
      <c r="G265" s="94" t="n">
        <v>1</v>
      </c>
      <c r="H265" s="84" t="n">
        <v>3000000</v>
      </c>
      <c r="I265" s="71" t="n">
        <v>0</v>
      </c>
      <c r="J265" s="84" t="n">
        <v>400000</v>
      </c>
      <c r="K265" s="71" t="n">
        <v>0</v>
      </c>
      <c r="L265" s="84" t="n">
        <f aca="false">(K265/J265)*100</f>
        <v>0</v>
      </c>
      <c r="M265" s="94"/>
      <c r="N265" s="123" t="s">
        <v>125</v>
      </c>
    </row>
    <row r="266" s="99" customFormat="true" ht="11.25" hidden="true" customHeight="false" outlineLevel="0" collapsed="false">
      <c r="A266" s="97" t="n">
        <v>5</v>
      </c>
      <c r="B266" s="95" t="s">
        <v>461</v>
      </c>
      <c r="C266" s="95" t="s">
        <v>466</v>
      </c>
      <c r="D266" s="97" t="s">
        <v>159</v>
      </c>
      <c r="E266" s="97" t="s">
        <v>68</v>
      </c>
      <c r="F266" s="97" t="s">
        <v>111</v>
      </c>
      <c r="G266" s="94" t="n">
        <v>1</v>
      </c>
      <c r="H266" s="84" t="n">
        <v>50740</v>
      </c>
      <c r="I266" s="71" t="n">
        <v>0</v>
      </c>
      <c r="J266" s="84" t="n">
        <v>50740</v>
      </c>
      <c r="K266" s="71" t="n">
        <v>0</v>
      </c>
      <c r="L266" s="84" t="n">
        <f aca="false">(K266/J266)*100</f>
        <v>0</v>
      </c>
      <c r="M266" s="94"/>
      <c r="N266" s="123" t="s">
        <v>136</v>
      </c>
    </row>
    <row r="267" s="99" customFormat="true" ht="11.25" hidden="true" customHeight="false" outlineLevel="0" collapsed="false">
      <c r="A267" s="97" t="n">
        <v>6</v>
      </c>
      <c r="B267" s="95" t="s">
        <v>461</v>
      </c>
      <c r="C267" s="95" t="s">
        <v>467</v>
      </c>
      <c r="D267" s="97" t="s">
        <v>159</v>
      </c>
      <c r="E267" s="97" t="s">
        <v>69</v>
      </c>
      <c r="F267" s="97" t="s">
        <v>111</v>
      </c>
      <c r="G267" s="94" t="n">
        <v>1</v>
      </c>
      <c r="H267" s="84" t="n">
        <v>70000</v>
      </c>
      <c r="I267" s="71" t="n">
        <v>0</v>
      </c>
      <c r="J267" s="84" t="n">
        <v>70000</v>
      </c>
      <c r="K267" s="71" t="n">
        <v>0</v>
      </c>
      <c r="L267" s="84" t="n">
        <f aca="false">(K267/J267)*100</f>
        <v>0</v>
      </c>
      <c r="M267" s="94"/>
      <c r="N267" s="123" t="s">
        <v>125</v>
      </c>
    </row>
    <row r="268" s="99" customFormat="true" ht="11.25" hidden="true" customHeight="false" outlineLevel="0" collapsed="false">
      <c r="A268" s="97" t="n">
        <v>7</v>
      </c>
      <c r="B268" s="95" t="s">
        <v>461</v>
      </c>
      <c r="C268" s="95" t="s">
        <v>468</v>
      </c>
      <c r="D268" s="97" t="s">
        <v>159</v>
      </c>
      <c r="E268" s="97" t="s">
        <v>80</v>
      </c>
      <c r="F268" s="97" t="s">
        <v>124</v>
      </c>
      <c r="G268" s="94" t="n">
        <v>1</v>
      </c>
      <c r="H268" s="84" t="n">
        <v>480000</v>
      </c>
      <c r="I268" s="71" t="n">
        <v>0</v>
      </c>
      <c r="J268" s="84" t="n">
        <v>480000</v>
      </c>
      <c r="K268" s="71" t="n">
        <v>0</v>
      </c>
      <c r="L268" s="84" t="n">
        <f aca="false">(K268/J268)*100</f>
        <v>0</v>
      </c>
      <c r="M268" s="94"/>
      <c r="N268" s="123" t="s">
        <v>125</v>
      </c>
    </row>
    <row r="269" s="99" customFormat="true" ht="11.25" hidden="true" customHeight="false" outlineLevel="0" collapsed="false">
      <c r="A269" s="97" t="n">
        <v>8</v>
      </c>
      <c r="B269" s="95" t="s">
        <v>461</v>
      </c>
      <c r="C269" s="95" t="s">
        <v>469</v>
      </c>
      <c r="D269" s="97" t="s">
        <v>159</v>
      </c>
      <c r="E269" s="97" t="s">
        <v>74</v>
      </c>
      <c r="F269" s="97" t="s">
        <v>111</v>
      </c>
      <c r="G269" s="94" t="n">
        <v>1</v>
      </c>
      <c r="H269" s="84" t="n">
        <v>199420</v>
      </c>
      <c r="I269" s="71" t="n">
        <v>0</v>
      </c>
      <c r="J269" s="84" t="n">
        <v>199420</v>
      </c>
      <c r="K269" s="71" t="n">
        <v>0</v>
      </c>
      <c r="L269" s="84" t="n">
        <f aca="false">(K269/J269)*100</f>
        <v>0</v>
      </c>
      <c r="M269" s="94"/>
      <c r="N269" s="123" t="s">
        <v>112</v>
      </c>
    </row>
    <row r="270" s="99" customFormat="true" ht="22.5" hidden="true" customHeight="false" outlineLevel="0" collapsed="false">
      <c r="A270" s="97" t="n">
        <v>9</v>
      </c>
      <c r="B270" s="95" t="s">
        <v>461</v>
      </c>
      <c r="C270" s="95" t="s">
        <v>470</v>
      </c>
      <c r="D270" s="97" t="s">
        <v>159</v>
      </c>
      <c r="E270" s="97" t="s">
        <v>79</v>
      </c>
      <c r="F270" s="97" t="s">
        <v>111</v>
      </c>
      <c r="G270" s="94" t="n">
        <v>1</v>
      </c>
      <c r="H270" s="84" t="n">
        <v>2600000</v>
      </c>
      <c r="I270" s="71"/>
      <c r="J270" s="84" t="n">
        <v>2600000</v>
      </c>
      <c r="K270" s="71"/>
      <c r="L270" s="84" t="n">
        <f aca="false">(K270/J270)*100</f>
        <v>0</v>
      </c>
      <c r="M270" s="94"/>
      <c r="N270" s="123" t="s">
        <v>10</v>
      </c>
    </row>
    <row r="271" s="99" customFormat="true" ht="11.25" hidden="true" customHeight="false" outlineLevel="0" collapsed="false">
      <c r="A271" s="97" t="n">
        <v>10</v>
      </c>
      <c r="B271" s="95" t="s">
        <v>461</v>
      </c>
      <c r="C271" s="95" t="s">
        <v>471</v>
      </c>
      <c r="D271" s="97" t="s">
        <v>159</v>
      </c>
      <c r="E271" s="97" t="s">
        <v>79</v>
      </c>
      <c r="F271" s="97" t="s">
        <v>111</v>
      </c>
      <c r="G271" s="94" t="n">
        <v>1</v>
      </c>
      <c r="H271" s="84" t="n">
        <v>250000</v>
      </c>
      <c r="I271" s="71"/>
      <c r="J271" s="84" t="n">
        <v>250000</v>
      </c>
      <c r="K271" s="71"/>
      <c r="L271" s="84" t="n">
        <f aca="false">(K271/J271)*100</f>
        <v>0</v>
      </c>
      <c r="M271" s="94"/>
      <c r="N271" s="123" t="s">
        <v>125</v>
      </c>
    </row>
    <row r="272" s="99" customFormat="true" ht="11.25" hidden="true" customHeight="false" outlineLevel="0" collapsed="false">
      <c r="A272" s="97" t="n">
        <v>11</v>
      </c>
      <c r="B272" s="95" t="s">
        <v>461</v>
      </c>
      <c r="C272" s="95" t="s">
        <v>472</v>
      </c>
      <c r="D272" s="97" t="s">
        <v>159</v>
      </c>
      <c r="E272" s="97" t="s">
        <v>80</v>
      </c>
      <c r="F272" s="97" t="s">
        <v>111</v>
      </c>
      <c r="G272" s="94" t="n">
        <v>1</v>
      </c>
      <c r="H272" s="84" t="n">
        <v>370000</v>
      </c>
      <c r="I272" s="71"/>
      <c r="J272" s="84" t="n">
        <v>370000</v>
      </c>
      <c r="K272" s="71"/>
      <c r="L272" s="84" t="n">
        <f aca="false">(K272/J272)*100</f>
        <v>0</v>
      </c>
      <c r="M272" s="94"/>
      <c r="N272" s="123" t="s">
        <v>125</v>
      </c>
    </row>
    <row r="273" s="99" customFormat="true" ht="11.25" hidden="true" customHeight="false" outlineLevel="0" collapsed="false">
      <c r="A273" s="97" t="n">
        <v>12</v>
      </c>
      <c r="B273" s="95" t="s">
        <v>461</v>
      </c>
      <c r="C273" s="95" t="s">
        <v>473</v>
      </c>
      <c r="D273" s="97" t="s">
        <v>159</v>
      </c>
      <c r="E273" s="97" t="s">
        <v>76</v>
      </c>
      <c r="F273" s="97" t="s">
        <v>111</v>
      </c>
      <c r="G273" s="94" t="n">
        <v>1</v>
      </c>
      <c r="H273" s="84" t="n">
        <v>155000</v>
      </c>
      <c r="I273" s="71"/>
      <c r="J273" s="84" t="n">
        <v>155000</v>
      </c>
      <c r="K273" s="71"/>
      <c r="L273" s="84" t="n">
        <f aca="false">(K273/J273)*100</f>
        <v>0</v>
      </c>
      <c r="M273" s="94"/>
      <c r="N273" s="123" t="s">
        <v>125</v>
      </c>
    </row>
    <row r="274" s="99" customFormat="true" ht="21" hidden="true" customHeight="false" outlineLevel="0" collapsed="false">
      <c r="A274" s="100" t="n">
        <v>13</v>
      </c>
      <c r="B274" s="146" t="s">
        <v>474</v>
      </c>
      <c r="C274" s="146" t="s">
        <v>35</v>
      </c>
      <c r="D274" s="103"/>
      <c r="E274" s="100"/>
      <c r="F274" s="100" t="s">
        <v>48</v>
      </c>
      <c r="G274" s="104" t="n">
        <f aca="false">SUM(G262:G273)</f>
        <v>12</v>
      </c>
      <c r="H274" s="105" t="n">
        <f aca="false">SUM(H262:H273)</f>
        <v>18667216</v>
      </c>
      <c r="I274" s="105" t="n">
        <f aca="false">SUM(I262:I273)</f>
        <v>2106608</v>
      </c>
      <c r="J274" s="105" t="n">
        <f aca="false">SUM(J262:J273)</f>
        <v>10709838</v>
      </c>
      <c r="K274" s="105" t="n">
        <f aca="false">SUM(K262:K273)</f>
        <v>2553795</v>
      </c>
      <c r="L274" s="105" t="n">
        <f aca="false">(K274/J274)*100</f>
        <v>23.8453186686857</v>
      </c>
      <c r="M274" s="104"/>
      <c r="N274" s="135" t="s">
        <v>48</v>
      </c>
    </row>
    <row r="275" s="99" customFormat="true" ht="11.25" hidden="true" customHeight="false" outlineLevel="0" collapsed="false">
      <c r="A275" s="97" t="s">
        <v>132</v>
      </c>
      <c r="B275" s="95" t="s">
        <v>475</v>
      </c>
      <c r="C275" s="95" t="s">
        <v>476</v>
      </c>
      <c r="D275" s="97" t="s">
        <v>242</v>
      </c>
      <c r="E275" s="97" t="s">
        <v>221</v>
      </c>
      <c r="F275" s="151" t="s">
        <v>111</v>
      </c>
      <c r="G275" s="94" t="n">
        <v>1</v>
      </c>
      <c r="H275" s="84" t="n">
        <v>64000</v>
      </c>
      <c r="I275" s="71"/>
      <c r="J275" s="84"/>
      <c r="K275" s="84" t="n">
        <v>59582</v>
      </c>
      <c r="L275" s="84" t="e">
        <f aca="false">(K275/J275)*100</f>
        <v>#DIV/0!</v>
      </c>
      <c r="M275" s="94"/>
      <c r="N275" s="123" t="s">
        <v>112</v>
      </c>
    </row>
    <row r="276" s="99" customFormat="true" ht="11.25" hidden="true" customHeight="false" outlineLevel="0" collapsed="false">
      <c r="A276" s="97" t="s">
        <v>137</v>
      </c>
      <c r="B276" s="95" t="s">
        <v>475</v>
      </c>
      <c r="C276" s="95" t="s">
        <v>477</v>
      </c>
      <c r="D276" s="97" t="s">
        <v>242</v>
      </c>
      <c r="E276" s="97" t="s">
        <v>221</v>
      </c>
      <c r="F276" s="97" t="s">
        <v>111</v>
      </c>
      <c r="G276" s="94" t="n">
        <v>1</v>
      </c>
      <c r="H276" s="84" t="n">
        <v>35000</v>
      </c>
      <c r="I276" s="71"/>
      <c r="J276" s="84"/>
      <c r="K276" s="84" t="n">
        <v>24058</v>
      </c>
      <c r="L276" s="84" t="e">
        <f aca="false">(K276/J276)*100</f>
        <v>#DIV/0!</v>
      </c>
      <c r="M276" s="94"/>
      <c r="N276" s="123" t="s">
        <v>112</v>
      </c>
    </row>
    <row r="277" s="99" customFormat="true" ht="11.25" hidden="true" customHeight="false" outlineLevel="0" collapsed="false">
      <c r="A277" s="97" t="s">
        <v>140</v>
      </c>
      <c r="B277" s="95" t="s">
        <v>475</v>
      </c>
      <c r="C277" s="95" t="s">
        <v>478</v>
      </c>
      <c r="D277" s="97" t="s">
        <v>242</v>
      </c>
      <c r="E277" s="97" t="s">
        <v>221</v>
      </c>
      <c r="F277" s="97" t="s">
        <v>111</v>
      </c>
      <c r="G277" s="94" t="n">
        <v>1</v>
      </c>
      <c r="H277" s="84" t="n">
        <v>40586</v>
      </c>
      <c r="I277" s="71"/>
      <c r="J277" s="84"/>
      <c r="K277" s="84" t="n">
        <v>40583.48</v>
      </c>
      <c r="L277" s="84" t="e">
        <f aca="false">(K277/J277)*100</f>
        <v>#DIV/0!</v>
      </c>
      <c r="M277" s="94"/>
      <c r="N277" s="123" t="s">
        <v>112</v>
      </c>
    </row>
    <row r="278" s="99" customFormat="true" ht="22.5" hidden="true" customHeight="false" outlineLevel="0" collapsed="false">
      <c r="A278" s="97" t="s">
        <v>142</v>
      </c>
      <c r="B278" s="95" t="s">
        <v>475</v>
      </c>
      <c r="C278" s="95" t="s">
        <v>479</v>
      </c>
      <c r="D278" s="97" t="s">
        <v>242</v>
      </c>
      <c r="E278" s="97" t="s">
        <v>221</v>
      </c>
      <c r="F278" s="97" t="s">
        <v>111</v>
      </c>
      <c r="G278" s="94" t="n">
        <v>1</v>
      </c>
      <c r="H278" s="84" t="n">
        <v>185312</v>
      </c>
      <c r="I278" s="71"/>
      <c r="J278" s="84"/>
      <c r="K278" s="84" t="n">
        <v>144338.24</v>
      </c>
      <c r="L278" s="84" t="e">
        <f aca="false">(K278/J278)*100</f>
        <v>#DIV/0!</v>
      </c>
      <c r="M278" s="94"/>
      <c r="N278" s="123" t="s">
        <v>112</v>
      </c>
    </row>
    <row r="279" s="99" customFormat="true" ht="22.5" hidden="true" customHeight="false" outlineLevel="0" collapsed="false">
      <c r="A279" s="97" t="s">
        <v>145</v>
      </c>
      <c r="B279" s="95" t="s">
        <v>475</v>
      </c>
      <c r="C279" s="130" t="s">
        <v>480</v>
      </c>
      <c r="D279" s="97" t="s">
        <v>242</v>
      </c>
      <c r="E279" s="97" t="s">
        <v>221</v>
      </c>
      <c r="F279" s="97" t="s">
        <v>111</v>
      </c>
      <c r="G279" s="94" t="n">
        <v>1</v>
      </c>
      <c r="H279" s="84" t="n">
        <v>21603</v>
      </c>
      <c r="I279" s="71"/>
      <c r="J279" s="84"/>
      <c r="K279" s="84" t="n">
        <v>19102.81</v>
      </c>
      <c r="L279" s="84" t="e">
        <f aca="false">(K279/J279)*100</f>
        <v>#DIV/0!</v>
      </c>
      <c r="M279" s="94"/>
      <c r="N279" s="123" t="s">
        <v>112</v>
      </c>
    </row>
    <row r="280" s="99" customFormat="true" ht="22.5" hidden="true" customHeight="false" outlineLevel="0" collapsed="false">
      <c r="A280" s="97" t="s">
        <v>147</v>
      </c>
      <c r="B280" s="95" t="s">
        <v>475</v>
      </c>
      <c r="C280" s="95" t="s">
        <v>481</v>
      </c>
      <c r="D280" s="97" t="s">
        <v>242</v>
      </c>
      <c r="E280" s="97" t="s">
        <v>221</v>
      </c>
      <c r="F280" s="97" t="s">
        <v>111</v>
      </c>
      <c r="G280" s="94" t="n">
        <v>1</v>
      </c>
      <c r="H280" s="84" t="n">
        <v>32633</v>
      </c>
      <c r="I280" s="71"/>
      <c r="J280" s="84"/>
      <c r="K280" s="84" t="n">
        <v>19008.23</v>
      </c>
      <c r="L280" s="84" t="e">
        <f aca="false">(K280/J280)*100</f>
        <v>#DIV/0!</v>
      </c>
      <c r="M280" s="94"/>
      <c r="N280" s="123" t="s">
        <v>112</v>
      </c>
    </row>
    <row r="281" s="99" customFormat="true" ht="11.25" hidden="true" customHeight="false" outlineLevel="0" collapsed="false">
      <c r="A281" s="97" t="s">
        <v>150</v>
      </c>
      <c r="B281" s="95" t="s">
        <v>475</v>
      </c>
      <c r="C281" s="95" t="s">
        <v>482</v>
      </c>
      <c r="D281" s="97" t="s">
        <v>242</v>
      </c>
      <c r="E281" s="97" t="s">
        <v>221</v>
      </c>
      <c r="F281" s="97" t="s">
        <v>111</v>
      </c>
      <c r="G281" s="94" t="n">
        <v>1</v>
      </c>
      <c r="H281" s="84" t="n">
        <v>52235</v>
      </c>
      <c r="I281" s="71"/>
      <c r="J281" s="84"/>
      <c r="K281" s="84" t="n">
        <v>30975.41</v>
      </c>
      <c r="L281" s="84" t="e">
        <f aca="false">(K281/J281)*100</f>
        <v>#DIV/0!</v>
      </c>
      <c r="M281" s="94"/>
      <c r="N281" s="123" t="s">
        <v>112</v>
      </c>
    </row>
    <row r="282" s="99" customFormat="true" ht="11.25" hidden="true" customHeight="false" outlineLevel="0" collapsed="false">
      <c r="A282" s="97" t="s">
        <v>152</v>
      </c>
      <c r="B282" s="95" t="s">
        <v>475</v>
      </c>
      <c r="C282" s="130" t="s">
        <v>483</v>
      </c>
      <c r="D282" s="97" t="s">
        <v>242</v>
      </c>
      <c r="E282" s="97" t="s">
        <v>221</v>
      </c>
      <c r="F282" s="97" t="s">
        <v>111</v>
      </c>
      <c r="G282" s="94" t="n">
        <v>1</v>
      </c>
      <c r="H282" s="84" t="n">
        <v>41509</v>
      </c>
      <c r="I282" s="71"/>
      <c r="J282" s="84"/>
      <c r="K282" s="84" t="n">
        <v>34727.35</v>
      </c>
      <c r="L282" s="84" t="e">
        <f aca="false">(K282/J282)*100</f>
        <v>#DIV/0!</v>
      </c>
      <c r="M282" s="94"/>
      <c r="N282" s="123" t="s">
        <v>112</v>
      </c>
    </row>
    <row r="283" s="99" customFormat="true" ht="22.5" hidden="true" customHeight="false" outlineLevel="0" collapsed="false">
      <c r="A283" s="97" t="s">
        <v>155</v>
      </c>
      <c r="B283" s="95" t="s">
        <v>475</v>
      </c>
      <c r="C283" s="95" t="s">
        <v>484</v>
      </c>
      <c r="D283" s="97" t="s">
        <v>242</v>
      </c>
      <c r="E283" s="97" t="s">
        <v>221</v>
      </c>
      <c r="F283" s="97" t="s">
        <v>111</v>
      </c>
      <c r="G283" s="94" t="n">
        <v>1</v>
      </c>
      <c r="H283" s="84" t="n">
        <v>10501</v>
      </c>
      <c r="I283" s="71"/>
      <c r="J283" s="84"/>
      <c r="K283" s="84" t="n">
        <v>10311.1</v>
      </c>
      <c r="L283" s="84" t="e">
        <f aca="false">(K283/J283)*100</f>
        <v>#DIV/0!</v>
      </c>
      <c r="M283" s="94"/>
      <c r="N283" s="123" t="s">
        <v>112</v>
      </c>
    </row>
    <row r="284" s="99" customFormat="true" ht="11.25" hidden="true" customHeight="false" outlineLevel="0" collapsed="false">
      <c r="A284" s="97" t="s">
        <v>157</v>
      </c>
      <c r="B284" s="95" t="s">
        <v>475</v>
      </c>
      <c r="C284" s="95" t="s">
        <v>485</v>
      </c>
      <c r="D284" s="97" t="s">
        <v>242</v>
      </c>
      <c r="E284" s="97" t="s">
        <v>221</v>
      </c>
      <c r="F284" s="97" t="s">
        <v>111</v>
      </c>
      <c r="G284" s="94" t="n">
        <v>1</v>
      </c>
      <c r="H284" s="84" t="n">
        <v>3000</v>
      </c>
      <c r="I284" s="71"/>
      <c r="J284" s="84"/>
      <c r="K284" s="84" t="n">
        <v>2585</v>
      </c>
      <c r="L284" s="84" t="e">
        <f aca="false">(K284/J284)*100</f>
        <v>#DIV/0!</v>
      </c>
      <c r="M284" s="94"/>
      <c r="N284" s="123" t="s">
        <v>112</v>
      </c>
    </row>
    <row r="285" s="99" customFormat="true" ht="22.5" hidden="true" customHeight="false" outlineLevel="0" collapsed="false">
      <c r="A285" s="97" t="s">
        <v>160</v>
      </c>
      <c r="B285" s="95" t="s">
        <v>475</v>
      </c>
      <c r="C285" s="95" t="s">
        <v>486</v>
      </c>
      <c r="D285" s="97" t="s">
        <v>242</v>
      </c>
      <c r="E285" s="97" t="s">
        <v>221</v>
      </c>
      <c r="F285" s="97" t="s">
        <v>111</v>
      </c>
      <c r="G285" s="94" t="n">
        <v>1</v>
      </c>
      <c r="H285" s="84" t="n">
        <v>6564</v>
      </c>
      <c r="I285" s="71"/>
      <c r="J285" s="84"/>
      <c r="K285" s="84" t="n">
        <v>3824</v>
      </c>
      <c r="L285" s="84" t="e">
        <f aca="false">(K285/J285)*100</f>
        <v>#DIV/0!</v>
      </c>
      <c r="M285" s="94"/>
      <c r="N285" s="123" t="s">
        <v>112</v>
      </c>
    </row>
    <row r="286" s="99" customFormat="true" ht="11.25" hidden="true" customHeight="false" outlineLevel="0" collapsed="false">
      <c r="A286" s="97" t="s">
        <v>163</v>
      </c>
      <c r="B286" s="95" t="s">
        <v>475</v>
      </c>
      <c r="C286" s="95" t="s">
        <v>487</v>
      </c>
      <c r="D286" s="97" t="s">
        <v>242</v>
      </c>
      <c r="E286" s="97" t="s">
        <v>221</v>
      </c>
      <c r="F286" s="97" t="s">
        <v>111</v>
      </c>
      <c r="G286" s="94" t="n">
        <v>1</v>
      </c>
      <c r="H286" s="84" t="n">
        <v>156500</v>
      </c>
      <c r="I286" s="71"/>
      <c r="J286" s="84"/>
      <c r="K286" s="84" t="n">
        <v>156028.95</v>
      </c>
      <c r="L286" s="84" t="e">
        <f aca="false">(K286/J286)*100</f>
        <v>#DIV/0!</v>
      </c>
      <c r="M286" s="94"/>
      <c r="N286" s="123" t="s">
        <v>112</v>
      </c>
    </row>
    <row r="287" s="99" customFormat="true" ht="11.25" hidden="true" customHeight="false" outlineLevel="0" collapsed="false">
      <c r="A287" s="97" t="s">
        <v>165</v>
      </c>
      <c r="B287" s="95" t="s">
        <v>475</v>
      </c>
      <c r="C287" s="95" t="s">
        <v>488</v>
      </c>
      <c r="D287" s="97" t="s">
        <v>242</v>
      </c>
      <c r="E287" s="97" t="s">
        <v>221</v>
      </c>
      <c r="F287" s="97" t="s">
        <v>111</v>
      </c>
      <c r="G287" s="94" t="n">
        <v>1</v>
      </c>
      <c r="H287" s="84" t="n">
        <v>675385</v>
      </c>
      <c r="I287" s="71"/>
      <c r="J287" s="84"/>
      <c r="K287" s="84" t="n">
        <v>373145.53</v>
      </c>
      <c r="L287" s="84" t="e">
        <f aca="false">(K287/J287)*100</f>
        <v>#DIV/0!</v>
      </c>
      <c r="M287" s="94"/>
      <c r="N287" s="123" t="s">
        <v>112</v>
      </c>
    </row>
    <row r="288" s="99" customFormat="true" ht="11.25" hidden="true" customHeight="false" outlineLevel="0" collapsed="false">
      <c r="A288" s="97" t="s">
        <v>167</v>
      </c>
      <c r="B288" s="95" t="s">
        <v>475</v>
      </c>
      <c r="C288" s="130" t="s">
        <v>489</v>
      </c>
      <c r="D288" s="97" t="s">
        <v>242</v>
      </c>
      <c r="E288" s="97" t="s">
        <v>221</v>
      </c>
      <c r="F288" s="97" t="s">
        <v>111</v>
      </c>
      <c r="G288" s="94" t="n">
        <v>1</v>
      </c>
      <c r="H288" s="84" t="n">
        <v>3773</v>
      </c>
      <c r="I288" s="71"/>
      <c r="J288" s="84"/>
      <c r="K288" s="84" t="n">
        <v>3292.87</v>
      </c>
      <c r="L288" s="84" t="e">
        <f aca="false">(K288/J288)*100</f>
        <v>#DIV/0!</v>
      </c>
      <c r="M288" s="94"/>
      <c r="N288" s="123" t="s">
        <v>112</v>
      </c>
    </row>
    <row r="289" s="99" customFormat="true" ht="11.25" hidden="true" customHeight="false" outlineLevel="0" collapsed="false">
      <c r="A289" s="97" t="s">
        <v>169</v>
      </c>
      <c r="B289" s="95" t="s">
        <v>475</v>
      </c>
      <c r="C289" s="130" t="s">
        <v>490</v>
      </c>
      <c r="D289" s="97" t="s">
        <v>242</v>
      </c>
      <c r="E289" s="97" t="s">
        <v>221</v>
      </c>
      <c r="F289" s="97" t="s">
        <v>111</v>
      </c>
      <c r="G289" s="94" t="n">
        <v>1</v>
      </c>
      <c r="H289" s="84" t="n">
        <v>1794.7</v>
      </c>
      <c r="I289" s="71"/>
      <c r="J289" s="84"/>
      <c r="K289" s="84" t="n">
        <v>1794.7</v>
      </c>
      <c r="L289" s="84" t="e">
        <f aca="false">(K289/J289)*100</f>
        <v>#DIV/0!</v>
      </c>
      <c r="M289" s="94"/>
      <c r="N289" s="123" t="s">
        <v>112</v>
      </c>
    </row>
    <row r="290" s="99" customFormat="true" ht="11.25" hidden="true" customHeight="false" outlineLevel="0" collapsed="false">
      <c r="A290" s="97" t="s">
        <v>171</v>
      </c>
      <c r="B290" s="95" t="s">
        <v>475</v>
      </c>
      <c r="C290" s="95" t="s">
        <v>491</v>
      </c>
      <c r="D290" s="97" t="s">
        <v>242</v>
      </c>
      <c r="E290" s="97" t="s">
        <v>221</v>
      </c>
      <c r="F290" s="97" t="s">
        <v>111</v>
      </c>
      <c r="G290" s="94" t="n">
        <v>1</v>
      </c>
      <c r="H290" s="84" t="n">
        <v>9000</v>
      </c>
      <c r="I290" s="71"/>
      <c r="J290" s="84"/>
      <c r="K290" s="84" t="n">
        <v>8428.11</v>
      </c>
      <c r="L290" s="84" t="e">
        <f aca="false">(K290/J290)*100</f>
        <v>#DIV/0!</v>
      </c>
      <c r="M290" s="94"/>
      <c r="N290" s="123" t="s">
        <v>112</v>
      </c>
    </row>
    <row r="291" s="99" customFormat="true" ht="22.5" hidden="true" customHeight="false" outlineLevel="0" collapsed="false">
      <c r="A291" s="97" t="s">
        <v>173</v>
      </c>
      <c r="B291" s="95" t="s">
        <v>475</v>
      </c>
      <c r="C291" s="130" t="s">
        <v>492</v>
      </c>
      <c r="D291" s="97" t="s">
        <v>242</v>
      </c>
      <c r="E291" s="97" t="s">
        <v>221</v>
      </c>
      <c r="F291" s="97" t="s">
        <v>111</v>
      </c>
      <c r="G291" s="94" t="n">
        <v>1</v>
      </c>
      <c r="H291" s="84" t="n">
        <v>30000</v>
      </c>
      <c r="I291" s="71"/>
      <c r="J291" s="84"/>
      <c r="K291" s="84" t="n">
        <v>17104</v>
      </c>
      <c r="L291" s="84" t="e">
        <f aca="false">(K291/J291)*100</f>
        <v>#DIV/0!</v>
      </c>
      <c r="M291" s="94"/>
      <c r="N291" s="123" t="s">
        <v>112</v>
      </c>
    </row>
    <row r="292" s="99" customFormat="true" ht="11.25" hidden="true" customHeight="false" outlineLevel="0" collapsed="false">
      <c r="A292" s="97" t="s">
        <v>175</v>
      </c>
      <c r="B292" s="95" t="s">
        <v>475</v>
      </c>
      <c r="C292" s="130" t="s">
        <v>493</v>
      </c>
      <c r="D292" s="97" t="s">
        <v>242</v>
      </c>
      <c r="E292" s="97" t="s">
        <v>221</v>
      </c>
      <c r="F292" s="97" t="s">
        <v>111</v>
      </c>
      <c r="G292" s="94" t="n">
        <v>1</v>
      </c>
      <c r="H292" s="84" t="n">
        <v>135000</v>
      </c>
      <c r="I292" s="71"/>
      <c r="J292" s="84"/>
      <c r="K292" s="84" t="n">
        <v>106047</v>
      </c>
      <c r="L292" s="84" t="e">
        <f aca="false">(K292/J292)*100</f>
        <v>#DIV/0!</v>
      </c>
      <c r="M292" s="94"/>
      <c r="N292" s="123" t="s">
        <v>112</v>
      </c>
    </row>
    <row r="293" s="99" customFormat="true" ht="22.5" hidden="true" customHeight="false" outlineLevel="0" collapsed="false">
      <c r="A293" s="97" t="s">
        <v>177</v>
      </c>
      <c r="B293" s="95" t="s">
        <v>475</v>
      </c>
      <c r="C293" s="130" t="s">
        <v>494</v>
      </c>
      <c r="D293" s="97" t="s">
        <v>242</v>
      </c>
      <c r="E293" s="97" t="s">
        <v>221</v>
      </c>
      <c r="F293" s="97" t="s">
        <v>111</v>
      </c>
      <c r="G293" s="94" t="n">
        <v>1</v>
      </c>
      <c r="H293" s="84" t="n">
        <v>41430</v>
      </c>
      <c r="I293" s="71"/>
      <c r="J293" s="84"/>
      <c r="K293" s="84" t="n">
        <v>40926.92</v>
      </c>
      <c r="L293" s="84" t="e">
        <f aca="false">(K293/J293)*100</f>
        <v>#DIV/0!</v>
      </c>
      <c r="M293" s="94"/>
      <c r="N293" s="123" t="s">
        <v>112</v>
      </c>
    </row>
    <row r="294" s="99" customFormat="true" ht="11.25" hidden="true" customHeight="false" outlineLevel="0" collapsed="false">
      <c r="A294" s="133" t="n">
        <v>14</v>
      </c>
      <c r="B294" s="152" t="s">
        <v>495</v>
      </c>
      <c r="C294" s="152" t="s">
        <v>36</v>
      </c>
      <c r="D294" s="153" t="s">
        <v>48</v>
      </c>
      <c r="E294" s="153" t="s">
        <v>48</v>
      </c>
      <c r="F294" s="154" t="s">
        <v>48</v>
      </c>
      <c r="G294" s="154" t="n">
        <f aca="false">SUM(G275:G293)</f>
        <v>19</v>
      </c>
      <c r="H294" s="134" t="n">
        <f aca="false">SUM(H275:H293)</f>
        <v>1545825.7</v>
      </c>
      <c r="I294" s="134" t="n">
        <f aca="false">SUM(I275:I293)</f>
        <v>0</v>
      </c>
      <c r="J294" s="134" t="n">
        <f aca="false">SUM(J275:J293)</f>
        <v>0</v>
      </c>
      <c r="K294" s="134" t="n">
        <f aca="false">SUM(K275:K293)</f>
        <v>1095863.7</v>
      </c>
      <c r="L294" s="105" t="e">
        <f aca="false">(K294/J294)*100</f>
        <v>#DIV/0!</v>
      </c>
      <c r="M294" s="154"/>
      <c r="N294" s="155" t="s">
        <v>48</v>
      </c>
    </row>
    <row r="295" s="99" customFormat="true" ht="11.25" hidden="true" customHeight="false" outlineLevel="0" collapsed="false">
      <c r="A295" s="97" t="n">
        <v>1</v>
      </c>
      <c r="B295" s="156" t="s">
        <v>496</v>
      </c>
      <c r="C295" s="156" t="s">
        <v>497</v>
      </c>
      <c r="D295" s="43" t="s">
        <v>93</v>
      </c>
      <c r="E295" s="43" t="s">
        <v>78</v>
      </c>
      <c r="F295" s="43" t="s">
        <v>498</v>
      </c>
      <c r="G295" s="94" t="n">
        <v>1</v>
      </c>
      <c r="H295" s="157" t="n">
        <v>6500000</v>
      </c>
      <c r="I295" s="157" t="n">
        <v>1070000</v>
      </c>
      <c r="J295" s="157" t="n">
        <v>5000000</v>
      </c>
      <c r="K295" s="157" t="n">
        <v>6171109</v>
      </c>
      <c r="L295" s="84" t="n">
        <f aca="false">(K295/J295)*100</f>
        <v>123.42218</v>
      </c>
      <c r="M295" s="8"/>
      <c r="N295" s="123" t="s">
        <v>112</v>
      </c>
    </row>
    <row r="296" s="99" customFormat="true" ht="11.25" hidden="true" customHeight="false" outlineLevel="0" collapsed="false">
      <c r="A296" s="97" t="n">
        <v>2</v>
      </c>
      <c r="B296" s="156" t="s">
        <v>496</v>
      </c>
      <c r="C296" s="158" t="s">
        <v>499</v>
      </c>
      <c r="D296" s="43" t="s">
        <v>93</v>
      </c>
      <c r="E296" s="43" t="s">
        <v>74</v>
      </c>
      <c r="F296" s="43" t="s">
        <v>122</v>
      </c>
      <c r="G296" s="94" t="n">
        <v>1</v>
      </c>
      <c r="H296" s="157" t="n">
        <v>5000000</v>
      </c>
      <c r="I296" s="157" t="n">
        <v>1252416</v>
      </c>
      <c r="J296" s="157" t="n">
        <v>3500000</v>
      </c>
      <c r="K296" s="157" t="n">
        <v>3735185</v>
      </c>
      <c r="L296" s="84" t="n">
        <f aca="false">(K296/J296)*100</f>
        <v>106.719571428571</v>
      </c>
      <c r="M296" s="94"/>
      <c r="N296" s="123" t="s">
        <v>112</v>
      </c>
    </row>
    <row r="297" s="99" customFormat="true" ht="11.25" hidden="true" customHeight="false" outlineLevel="0" collapsed="false">
      <c r="A297" s="97" t="n">
        <v>3</v>
      </c>
      <c r="B297" s="156" t="s">
        <v>496</v>
      </c>
      <c r="C297" s="159" t="s">
        <v>500</v>
      </c>
      <c r="D297" s="43" t="s">
        <v>93</v>
      </c>
      <c r="E297" s="43" t="s">
        <v>68</v>
      </c>
      <c r="F297" s="43" t="s">
        <v>149</v>
      </c>
      <c r="G297" s="94" t="n">
        <v>1</v>
      </c>
      <c r="H297" s="157" t="n">
        <v>9000000</v>
      </c>
      <c r="I297" s="157" t="n">
        <v>4838128</v>
      </c>
      <c r="J297" s="157" t="n">
        <v>4000000</v>
      </c>
      <c r="K297" s="157" t="n">
        <v>2253850</v>
      </c>
      <c r="L297" s="84" t="n">
        <f aca="false">(K297/J297)*100</f>
        <v>56.34625</v>
      </c>
      <c r="M297" s="94"/>
      <c r="N297" s="123" t="s">
        <v>112</v>
      </c>
    </row>
    <row r="298" s="99" customFormat="true" ht="11.25" hidden="true" customHeight="false" outlineLevel="0" collapsed="false">
      <c r="A298" s="97" t="n">
        <v>4</v>
      </c>
      <c r="B298" s="156" t="s">
        <v>496</v>
      </c>
      <c r="C298" s="159" t="s">
        <v>501</v>
      </c>
      <c r="D298" s="43" t="s">
        <v>93</v>
      </c>
      <c r="E298" s="43" t="s">
        <v>73</v>
      </c>
      <c r="F298" s="43" t="s">
        <v>149</v>
      </c>
      <c r="G298" s="94" t="n">
        <v>1</v>
      </c>
      <c r="H298" s="157" t="n">
        <v>5000000</v>
      </c>
      <c r="I298" s="157" t="n">
        <v>3919348</v>
      </c>
      <c r="J298" s="157" t="n">
        <v>1500000</v>
      </c>
      <c r="K298" s="157" t="n">
        <v>1085032</v>
      </c>
      <c r="L298" s="84" t="n">
        <f aca="false">(K298/J298)*100</f>
        <v>72.3354666666667</v>
      </c>
      <c r="M298" s="94"/>
      <c r="N298" s="123" t="s">
        <v>136</v>
      </c>
    </row>
    <row r="299" s="99" customFormat="true" ht="11.25" hidden="true" customHeight="false" outlineLevel="0" collapsed="false">
      <c r="A299" s="97" t="n">
        <v>5</v>
      </c>
      <c r="B299" s="156" t="s">
        <v>496</v>
      </c>
      <c r="C299" s="159" t="s">
        <v>502</v>
      </c>
      <c r="D299" s="43" t="s">
        <v>93</v>
      </c>
      <c r="E299" s="43" t="s">
        <v>77</v>
      </c>
      <c r="F299" s="43" t="s">
        <v>149</v>
      </c>
      <c r="G299" s="94" t="n">
        <v>1</v>
      </c>
      <c r="H299" s="157" t="n">
        <v>12000000</v>
      </c>
      <c r="I299" s="157" t="n">
        <v>3950000</v>
      </c>
      <c r="J299" s="157" t="n">
        <v>7000000</v>
      </c>
      <c r="K299" s="157" t="n">
        <v>9722400</v>
      </c>
      <c r="L299" s="84" t="n">
        <f aca="false">(K299/J299)*100</f>
        <v>138.891428571429</v>
      </c>
      <c r="M299" s="94"/>
      <c r="N299" s="123" t="s">
        <v>112</v>
      </c>
    </row>
    <row r="300" s="99" customFormat="true" ht="11.25" hidden="true" customHeight="false" outlineLevel="0" collapsed="false">
      <c r="A300" s="97" t="n">
        <v>6</v>
      </c>
      <c r="B300" s="156" t="s">
        <v>496</v>
      </c>
      <c r="C300" s="159" t="s">
        <v>503</v>
      </c>
      <c r="D300" s="43" t="s">
        <v>93</v>
      </c>
      <c r="E300" s="43" t="s">
        <v>70</v>
      </c>
      <c r="F300" s="43" t="s">
        <v>504</v>
      </c>
      <c r="G300" s="94" t="n">
        <v>1</v>
      </c>
      <c r="H300" s="157" t="n">
        <v>17750000</v>
      </c>
      <c r="I300" s="157" t="n">
        <v>1900513</v>
      </c>
      <c r="J300" s="157" t="n">
        <v>6000000</v>
      </c>
      <c r="K300" s="157" t="n">
        <v>8200590</v>
      </c>
      <c r="L300" s="84" t="n">
        <f aca="false">(K300/J300)*100</f>
        <v>136.6765</v>
      </c>
      <c r="M300" s="94"/>
      <c r="N300" s="123" t="s">
        <v>112</v>
      </c>
    </row>
    <row r="301" s="99" customFormat="true" ht="11.25" hidden="true" customHeight="false" outlineLevel="0" collapsed="false">
      <c r="A301" s="97" t="n">
        <v>7</v>
      </c>
      <c r="B301" s="156" t="s">
        <v>496</v>
      </c>
      <c r="C301" s="159" t="s">
        <v>505</v>
      </c>
      <c r="D301" s="43" t="s">
        <v>93</v>
      </c>
      <c r="E301" s="43" t="s">
        <v>68</v>
      </c>
      <c r="F301" s="43" t="s">
        <v>498</v>
      </c>
      <c r="G301" s="94" t="n">
        <v>1</v>
      </c>
      <c r="H301" s="157" t="n">
        <v>2600000</v>
      </c>
      <c r="I301" s="157" t="n">
        <v>1313623</v>
      </c>
      <c r="J301" s="157" t="n">
        <v>1500000</v>
      </c>
      <c r="K301" s="157" t="n">
        <v>1694435</v>
      </c>
      <c r="L301" s="84" t="n">
        <f aca="false">(K301/J301)*100</f>
        <v>112.962333333333</v>
      </c>
      <c r="M301" s="94"/>
      <c r="N301" s="123" t="s">
        <v>136</v>
      </c>
    </row>
    <row r="302" s="99" customFormat="true" ht="11.25" hidden="true" customHeight="false" outlineLevel="0" collapsed="false">
      <c r="A302" s="97" t="n">
        <v>8</v>
      </c>
      <c r="B302" s="156" t="s">
        <v>496</v>
      </c>
      <c r="C302" s="159" t="s">
        <v>502</v>
      </c>
      <c r="D302" s="43" t="s">
        <v>93</v>
      </c>
      <c r="E302" s="43" t="s">
        <v>79</v>
      </c>
      <c r="F302" s="43" t="s">
        <v>149</v>
      </c>
      <c r="G302" s="94" t="n">
        <v>1</v>
      </c>
      <c r="H302" s="157" t="n">
        <v>18000000</v>
      </c>
      <c r="I302" s="157" t="n">
        <v>3184104</v>
      </c>
      <c r="J302" s="157" t="n">
        <v>10000000</v>
      </c>
      <c r="K302" s="157" t="n">
        <v>8603456</v>
      </c>
      <c r="L302" s="84" t="n">
        <f aca="false">(K302/J302)*100</f>
        <v>86.03456</v>
      </c>
      <c r="M302" s="94"/>
      <c r="N302" s="123" t="s">
        <v>112</v>
      </c>
    </row>
    <row r="303" s="99" customFormat="true" ht="11.25" hidden="true" customHeight="false" outlineLevel="0" collapsed="false">
      <c r="A303" s="97" t="n">
        <v>9</v>
      </c>
      <c r="B303" s="156" t="s">
        <v>496</v>
      </c>
      <c r="C303" s="159" t="s">
        <v>506</v>
      </c>
      <c r="D303" s="43" t="s">
        <v>93</v>
      </c>
      <c r="E303" s="43" t="s">
        <v>79</v>
      </c>
      <c r="F303" s="43" t="s">
        <v>498</v>
      </c>
      <c r="G303" s="94" t="n">
        <v>1</v>
      </c>
      <c r="H303" s="157" t="n">
        <v>3500000</v>
      </c>
      <c r="I303" s="157" t="n">
        <v>1308001</v>
      </c>
      <c r="J303" s="157" t="n">
        <v>2000000</v>
      </c>
      <c r="K303" s="157" t="n">
        <v>1451769</v>
      </c>
      <c r="L303" s="84" t="n">
        <f aca="false">(K303/J303)*100</f>
        <v>72.58845</v>
      </c>
      <c r="M303" s="94"/>
      <c r="N303" s="123" t="s">
        <v>136</v>
      </c>
    </row>
    <row r="304" s="99" customFormat="true" ht="11.25" hidden="true" customHeight="false" outlineLevel="0" collapsed="false">
      <c r="A304" s="97" t="n">
        <v>10</v>
      </c>
      <c r="B304" s="156" t="s">
        <v>496</v>
      </c>
      <c r="C304" s="159" t="s">
        <v>507</v>
      </c>
      <c r="D304" s="43" t="s">
        <v>93</v>
      </c>
      <c r="E304" s="43" t="s">
        <v>79</v>
      </c>
      <c r="F304" s="43" t="s">
        <v>498</v>
      </c>
      <c r="G304" s="94" t="n">
        <v>1</v>
      </c>
      <c r="H304" s="157" t="n">
        <v>2000000</v>
      </c>
      <c r="I304" s="157" t="n">
        <v>675000</v>
      </c>
      <c r="J304" s="157" t="n">
        <v>675000</v>
      </c>
      <c r="K304" s="157" t="n">
        <v>1691835</v>
      </c>
      <c r="L304" s="84" t="n">
        <f aca="false">(K304/J304)*100</f>
        <v>250.642222222222</v>
      </c>
      <c r="M304" s="94"/>
      <c r="N304" s="123" t="s">
        <v>136</v>
      </c>
    </row>
    <row r="305" s="99" customFormat="true" ht="11.25" hidden="true" customHeight="false" outlineLevel="0" collapsed="false">
      <c r="A305" s="97" t="n">
        <v>11</v>
      </c>
      <c r="B305" s="156" t="s">
        <v>496</v>
      </c>
      <c r="C305" s="159" t="s">
        <v>508</v>
      </c>
      <c r="D305" s="43" t="s">
        <v>93</v>
      </c>
      <c r="E305" s="43" t="s">
        <v>79</v>
      </c>
      <c r="F305" s="43" t="s">
        <v>498</v>
      </c>
      <c r="G305" s="94" t="n">
        <v>1</v>
      </c>
      <c r="H305" s="157" t="n">
        <v>3000000</v>
      </c>
      <c r="I305" s="157" t="n">
        <v>1298180</v>
      </c>
      <c r="J305" s="157" t="n">
        <v>1500000</v>
      </c>
      <c r="K305" s="157" t="n">
        <v>1760590</v>
      </c>
      <c r="L305" s="84" t="n">
        <f aca="false">(K305/J305)*100</f>
        <v>117.372666666667</v>
      </c>
      <c r="M305" s="94"/>
      <c r="N305" s="123" t="s">
        <v>136</v>
      </c>
    </row>
    <row r="306" s="99" customFormat="true" ht="11.25" hidden="true" customHeight="false" outlineLevel="0" collapsed="false">
      <c r="A306" s="97" t="n">
        <v>12</v>
      </c>
      <c r="B306" s="156" t="s">
        <v>496</v>
      </c>
      <c r="C306" s="159" t="s">
        <v>509</v>
      </c>
      <c r="D306" s="43" t="s">
        <v>93</v>
      </c>
      <c r="E306" s="43" t="s">
        <v>68</v>
      </c>
      <c r="F306" s="43" t="s">
        <v>162</v>
      </c>
      <c r="G306" s="94" t="n">
        <v>1</v>
      </c>
      <c r="H306" s="157" t="n">
        <v>500000</v>
      </c>
      <c r="I306" s="157" t="n">
        <v>206498</v>
      </c>
      <c r="J306" s="157" t="n">
        <v>320000</v>
      </c>
      <c r="K306" s="157" t="n">
        <v>114500</v>
      </c>
      <c r="L306" s="84" t="n">
        <f aca="false">(K306/J306)*100</f>
        <v>35.78125</v>
      </c>
      <c r="M306" s="94"/>
      <c r="N306" s="123" t="s">
        <v>136</v>
      </c>
    </row>
    <row r="307" s="99" customFormat="true" ht="11.25" hidden="true" customHeight="false" outlineLevel="0" collapsed="false">
      <c r="A307" s="97" t="n">
        <v>13</v>
      </c>
      <c r="B307" s="156" t="s">
        <v>496</v>
      </c>
      <c r="C307" s="159" t="s">
        <v>510</v>
      </c>
      <c r="D307" s="43" t="s">
        <v>93</v>
      </c>
      <c r="E307" s="43" t="s">
        <v>74</v>
      </c>
      <c r="F307" s="43" t="s">
        <v>498</v>
      </c>
      <c r="G307" s="94" t="n">
        <v>1</v>
      </c>
      <c r="H307" s="157" t="n">
        <v>3500000</v>
      </c>
      <c r="I307" s="157" t="n">
        <v>0</v>
      </c>
      <c r="J307" s="157" t="n">
        <v>1500000</v>
      </c>
      <c r="K307" s="157" t="n">
        <v>3582000</v>
      </c>
      <c r="L307" s="84" t="n">
        <f aca="false">(K307/J307)*100</f>
        <v>238.8</v>
      </c>
      <c r="M307" s="94"/>
      <c r="N307" s="123" t="s">
        <v>112</v>
      </c>
    </row>
    <row r="308" s="99" customFormat="true" ht="11.25" hidden="true" customHeight="false" outlineLevel="0" collapsed="false">
      <c r="A308" s="97" t="n">
        <v>14</v>
      </c>
      <c r="B308" s="156" t="s">
        <v>496</v>
      </c>
      <c r="C308" s="159" t="s">
        <v>511</v>
      </c>
      <c r="D308" s="43" t="s">
        <v>93</v>
      </c>
      <c r="E308" s="43" t="s">
        <v>74</v>
      </c>
      <c r="F308" s="43" t="s">
        <v>122</v>
      </c>
      <c r="G308" s="94" t="n">
        <v>1</v>
      </c>
      <c r="H308" s="157" t="n">
        <v>15000000</v>
      </c>
      <c r="I308" s="157" t="n">
        <v>0</v>
      </c>
      <c r="J308" s="157" t="n">
        <v>8000000</v>
      </c>
      <c r="K308" s="157" t="n">
        <v>12240795</v>
      </c>
      <c r="L308" s="84" t="n">
        <f aca="false">(K308/J308)*100</f>
        <v>153.0099375</v>
      </c>
      <c r="M308" s="94"/>
      <c r="N308" s="123" t="s">
        <v>112</v>
      </c>
    </row>
    <row r="309" s="99" customFormat="true" ht="11.25" hidden="true" customHeight="false" outlineLevel="0" collapsed="false">
      <c r="A309" s="97" t="n">
        <v>15</v>
      </c>
      <c r="B309" s="156" t="s">
        <v>496</v>
      </c>
      <c r="C309" s="159" t="s">
        <v>502</v>
      </c>
      <c r="D309" s="43" t="s">
        <v>93</v>
      </c>
      <c r="E309" s="43" t="s">
        <v>69</v>
      </c>
      <c r="F309" s="43" t="s">
        <v>149</v>
      </c>
      <c r="G309" s="94" t="n">
        <v>1</v>
      </c>
      <c r="H309" s="157" t="n">
        <v>15500000</v>
      </c>
      <c r="I309" s="157"/>
      <c r="J309" s="157" t="n">
        <v>5000000</v>
      </c>
      <c r="K309" s="157" t="n">
        <v>15395700</v>
      </c>
      <c r="L309" s="84" t="n">
        <f aca="false">(K309/J309)*100</f>
        <v>307.914</v>
      </c>
      <c r="M309" s="94"/>
      <c r="N309" s="123" t="s">
        <v>112</v>
      </c>
    </row>
    <row r="310" s="99" customFormat="true" ht="11.25" hidden="true" customHeight="false" outlineLevel="0" collapsed="false">
      <c r="A310" s="97" t="n">
        <v>16</v>
      </c>
      <c r="B310" s="156" t="s">
        <v>496</v>
      </c>
      <c r="C310" s="159" t="s">
        <v>512</v>
      </c>
      <c r="D310" s="43" t="s">
        <v>93</v>
      </c>
      <c r="E310" s="43" t="s">
        <v>71</v>
      </c>
      <c r="F310" s="43" t="s">
        <v>226</v>
      </c>
      <c r="G310" s="94" t="n">
        <v>1</v>
      </c>
      <c r="H310" s="157" t="n">
        <v>15000000</v>
      </c>
      <c r="I310" s="157" t="n">
        <v>0</v>
      </c>
      <c r="J310" s="157" t="n">
        <v>6000000</v>
      </c>
      <c r="K310" s="157" t="n">
        <v>11150200</v>
      </c>
      <c r="L310" s="84" t="n">
        <f aca="false">(K310/J310)*100</f>
        <v>185.836666666667</v>
      </c>
      <c r="M310" s="94"/>
      <c r="N310" s="123" t="s">
        <v>112</v>
      </c>
    </row>
    <row r="311" s="99" customFormat="true" ht="11.25" hidden="true" customHeight="false" outlineLevel="0" collapsed="false">
      <c r="A311" s="97" t="n">
        <v>17</v>
      </c>
      <c r="B311" s="156" t="s">
        <v>496</v>
      </c>
      <c r="C311" s="159" t="s">
        <v>502</v>
      </c>
      <c r="D311" s="43" t="s">
        <v>93</v>
      </c>
      <c r="E311" s="43" t="s">
        <v>75</v>
      </c>
      <c r="F311" s="43" t="s">
        <v>149</v>
      </c>
      <c r="G311" s="94" t="n">
        <v>1</v>
      </c>
      <c r="H311" s="157" t="n">
        <v>13500000</v>
      </c>
      <c r="I311" s="157" t="n">
        <v>0</v>
      </c>
      <c r="J311" s="157" t="n">
        <v>6000000</v>
      </c>
      <c r="K311" s="157" t="n">
        <v>7232100</v>
      </c>
      <c r="L311" s="84" t="n">
        <f aca="false">(K311/J311)*100</f>
        <v>120.535</v>
      </c>
      <c r="M311" s="94"/>
      <c r="N311" s="123" t="s">
        <v>112</v>
      </c>
    </row>
    <row r="312" s="99" customFormat="true" ht="11.25" hidden="true" customHeight="false" outlineLevel="0" collapsed="false">
      <c r="A312" s="97" t="n">
        <v>18</v>
      </c>
      <c r="B312" s="156" t="s">
        <v>496</v>
      </c>
      <c r="C312" s="159" t="s">
        <v>500</v>
      </c>
      <c r="D312" s="43" t="s">
        <v>93</v>
      </c>
      <c r="E312" s="43" t="s">
        <v>76</v>
      </c>
      <c r="F312" s="43" t="s">
        <v>498</v>
      </c>
      <c r="G312" s="94" t="n">
        <v>1</v>
      </c>
      <c r="H312" s="157" t="n">
        <v>13500000</v>
      </c>
      <c r="I312" s="157" t="n">
        <v>138851</v>
      </c>
      <c r="J312" s="157" t="n">
        <v>6000000</v>
      </c>
      <c r="K312" s="157" t="n">
        <v>8236423</v>
      </c>
      <c r="L312" s="84" t="n">
        <f aca="false">(K312/J312)*100</f>
        <v>137.273716666667</v>
      </c>
      <c r="M312" s="94"/>
      <c r="N312" s="123" t="s">
        <v>112</v>
      </c>
    </row>
    <row r="313" s="99" customFormat="true" ht="11.25" hidden="true" customHeight="false" outlineLevel="0" collapsed="false">
      <c r="A313" s="97" t="n">
        <v>19</v>
      </c>
      <c r="B313" s="156" t="s">
        <v>496</v>
      </c>
      <c r="C313" s="159" t="s">
        <v>513</v>
      </c>
      <c r="D313" s="43" t="s">
        <v>93</v>
      </c>
      <c r="E313" s="43" t="s">
        <v>68</v>
      </c>
      <c r="F313" s="43" t="s">
        <v>162</v>
      </c>
      <c r="G313" s="94" t="n">
        <v>1</v>
      </c>
      <c r="H313" s="157" t="n">
        <v>1000000</v>
      </c>
      <c r="I313" s="157" t="n">
        <v>0</v>
      </c>
      <c r="J313" s="157" t="n">
        <v>1250000</v>
      </c>
      <c r="K313" s="157" t="n">
        <v>816160</v>
      </c>
      <c r="L313" s="84" t="n">
        <f aca="false">(K313/J313)*100</f>
        <v>65.2928</v>
      </c>
      <c r="M313" s="94"/>
      <c r="N313" s="123" t="s">
        <v>136</v>
      </c>
    </row>
    <row r="314" s="99" customFormat="true" ht="11.25" hidden="true" customHeight="false" outlineLevel="0" collapsed="false">
      <c r="A314" s="97" t="n">
        <v>20</v>
      </c>
      <c r="B314" s="156" t="s">
        <v>496</v>
      </c>
      <c r="C314" s="159" t="s">
        <v>514</v>
      </c>
      <c r="D314" s="43" t="s">
        <v>93</v>
      </c>
      <c r="E314" s="43" t="s">
        <v>71</v>
      </c>
      <c r="F314" s="43" t="s">
        <v>498</v>
      </c>
      <c r="G314" s="94" t="n">
        <v>1</v>
      </c>
      <c r="H314" s="157" t="n">
        <v>2000000</v>
      </c>
      <c r="I314" s="157" t="n">
        <v>0</v>
      </c>
      <c r="J314" s="157" t="n">
        <v>2000000</v>
      </c>
      <c r="K314" s="157" t="n">
        <v>2057500</v>
      </c>
      <c r="L314" s="84" t="n">
        <f aca="false">(K314/J314)*100</f>
        <v>102.875</v>
      </c>
      <c r="M314" s="94"/>
      <c r="N314" s="160" t="s">
        <v>112</v>
      </c>
    </row>
    <row r="315" s="99" customFormat="true" ht="11.25" hidden="true" customHeight="false" outlineLevel="0" collapsed="false">
      <c r="A315" s="97" t="n">
        <v>21</v>
      </c>
      <c r="B315" s="156" t="s">
        <v>496</v>
      </c>
      <c r="C315" s="159" t="s">
        <v>515</v>
      </c>
      <c r="D315" s="43" t="s">
        <v>93</v>
      </c>
      <c r="E315" s="43" t="s">
        <v>70</v>
      </c>
      <c r="F315" s="43" t="s">
        <v>498</v>
      </c>
      <c r="G315" s="94" t="n">
        <v>1</v>
      </c>
      <c r="H315" s="157" t="n">
        <v>3500000</v>
      </c>
      <c r="I315" s="157" t="n">
        <v>0</v>
      </c>
      <c r="J315" s="157" t="n">
        <v>1250000</v>
      </c>
      <c r="K315" s="157" t="n">
        <v>3161767</v>
      </c>
      <c r="L315" s="84" t="n">
        <f aca="false">(K315/J315)*100</f>
        <v>252.94136</v>
      </c>
      <c r="M315" s="94"/>
      <c r="N315" s="123" t="s">
        <v>112</v>
      </c>
    </row>
    <row r="316" s="99" customFormat="true" ht="11.25" hidden="true" customHeight="false" outlineLevel="0" collapsed="false">
      <c r="A316" s="97" t="n">
        <v>22</v>
      </c>
      <c r="B316" s="156" t="s">
        <v>496</v>
      </c>
      <c r="C316" s="159" t="s">
        <v>516</v>
      </c>
      <c r="D316" s="43" t="s">
        <v>93</v>
      </c>
      <c r="E316" s="43" t="s">
        <v>80</v>
      </c>
      <c r="F316" s="43" t="s">
        <v>226</v>
      </c>
      <c r="G316" s="94" t="n">
        <v>1</v>
      </c>
      <c r="H316" s="157" t="n">
        <v>8000000</v>
      </c>
      <c r="I316" s="157" t="n">
        <v>0</v>
      </c>
      <c r="J316" s="157" t="n">
        <v>0</v>
      </c>
      <c r="K316" s="157" t="n">
        <v>0</v>
      </c>
      <c r="L316" s="84" t="e">
        <f aca="false">(K316/J316)*100</f>
        <v>#DIV/0!</v>
      </c>
      <c r="M316" s="94"/>
      <c r="N316" s="123" t="s">
        <v>112</v>
      </c>
    </row>
    <row r="317" s="99" customFormat="true" ht="11.25" hidden="true" customHeight="false" outlineLevel="0" collapsed="false">
      <c r="A317" s="97" t="n">
        <v>23</v>
      </c>
      <c r="B317" s="156" t="s">
        <v>496</v>
      </c>
      <c r="C317" s="159" t="s">
        <v>500</v>
      </c>
      <c r="D317" s="43" t="s">
        <v>93</v>
      </c>
      <c r="E317" s="43" t="s">
        <v>73</v>
      </c>
      <c r="F317" s="43" t="s">
        <v>149</v>
      </c>
      <c r="G317" s="94" t="n">
        <v>1</v>
      </c>
      <c r="H317" s="157" t="n">
        <v>12000000</v>
      </c>
      <c r="I317" s="157" t="n">
        <v>0</v>
      </c>
      <c r="J317" s="157" t="n">
        <v>6000000</v>
      </c>
      <c r="K317" s="157" t="n">
        <v>8701820</v>
      </c>
      <c r="L317" s="84" t="n">
        <f aca="false">(K317/J317)*100</f>
        <v>145.030333333333</v>
      </c>
      <c r="M317" s="94"/>
      <c r="N317" s="123" t="s">
        <v>112</v>
      </c>
    </row>
    <row r="318" s="99" customFormat="true" ht="22.5" hidden="true" customHeight="false" outlineLevel="0" collapsed="false">
      <c r="A318" s="97" t="n">
        <v>24</v>
      </c>
      <c r="B318" s="156" t="s">
        <v>496</v>
      </c>
      <c r="C318" s="159" t="s">
        <v>502</v>
      </c>
      <c r="D318" s="43" t="s">
        <v>93</v>
      </c>
      <c r="E318" s="43" t="s">
        <v>68</v>
      </c>
      <c r="F318" s="43" t="s">
        <v>231</v>
      </c>
      <c r="G318" s="94" t="n">
        <v>1</v>
      </c>
      <c r="H318" s="157" t="n">
        <v>18000000</v>
      </c>
      <c r="I318" s="157" t="n">
        <v>0</v>
      </c>
      <c r="J318" s="157" t="n">
        <v>8000000</v>
      </c>
      <c r="K318" s="157" t="n">
        <v>0</v>
      </c>
      <c r="L318" s="84" t="n">
        <f aca="false">(K318/J318)*100</f>
        <v>0</v>
      </c>
      <c r="M318" s="94"/>
      <c r="N318" s="123" t="s">
        <v>10</v>
      </c>
    </row>
    <row r="319" s="99" customFormat="true" ht="11.25" hidden="true" customHeight="false" outlineLevel="0" collapsed="false">
      <c r="A319" s="97" t="n">
        <v>25</v>
      </c>
      <c r="B319" s="156" t="s">
        <v>496</v>
      </c>
      <c r="C319" s="159" t="s">
        <v>502</v>
      </c>
      <c r="D319" s="43" t="s">
        <v>93</v>
      </c>
      <c r="E319" s="43" t="s">
        <v>71</v>
      </c>
      <c r="F319" s="43" t="s">
        <v>149</v>
      </c>
      <c r="G319" s="94" t="n">
        <v>1</v>
      </c>
      <c r="H319" s="157" t="n">
        <v>19980000</v>
      </c>
      <c r="I319" s="157" t="n">
        <v>0</v>
      </c>
      <c r="J319" s="157" t="n">
        <v>8000000</v>
      </c>
      <c r="K319" s="157" t="n">
        <v>12270400</v>
      </c>
      <c r="L319" s="84" t="n">
        <f aca="false">(K319/J319)*100</f>
        <v>153.38</v>
      </c>
      <c r="M319" s="94"/>
      <c r="N319" s="123" t="s">
        <v>112</v>
      </c>
    </row>
    <row r="320" s="99" customFormat="true" ht="11.25" hidden="true" customHeight="false" outlineLevel="0" collapsed="false">
      <c r="A320" s="97" t="n">
        <v>26</v>
      </c>
      <c r="B320" s="156" t="s">
        <v>496</v>
      </c>
      <c r="C320" s="159" t="s">
        <v>512</v>
      </c>
      <c r="D320" s="43" t="s">
        <v>93</v>
      </c>
      <c r="E320" s="43" t="s">
        <v>76</v>
      </c>
      <c r="F320" s="43" t="s">
        <v>226</v>
      </c>
      <c r="G320" s="94" t="n">
        <v>1</v>
      </c>
      <c r="H320" s="157" t="n">
        <v>9000000</v>
      </c>
      <c r="I320" s="157" t="n">
        <v>0</v>
      </c>
      <c r="J320" s="157" t="n">
        <v>4500000</v>
      </c>
      <c r="K320" s="157" t="n">
        <v>2533773</v>
      </c>
      <c r="L320" s="84" t="n">
        <f aca="false">(K320/J320)*100</f>
        <v>56.3060666666667</v>
      </c>
      <c r="M320" s="94"/>
      <c r="N320" s="123" t="s">
        <v>112</v>
      </c>
    </row>
    <row r="321" s="99" customFormat="true" ht="11.25" hidden="true" customHeight="false" outlineLevel="0" collapsed="false">
      <c r="A321" s="97" t="n">
        <v>27</v>
      </c>
      <c r="B321" s="156" t="s">
        <v>496</v>
      </c>
      <c r="C321" s="159" t="s">
        <v>517</v>
      </c>
      <c r="D321" s="43" t="s">
        <v>93</v>
      </c>
      <c r="E321" s="43" t="s">
        <v>77</v>
      </c>
      <c r="F321" s="43" t="s">
        <v>226</v>
      </c>
      <c r="G321" s="94" t="n">
        <v>1</v>
      </c>
      <c r="H321" s="157" t="n">
        <v>2000000</v>
      </c>
      <c r="I321" s="157" t="n">
        <v>0</v>
      </c>
      <c r="J321" s="157" t="n">
        <v>2000000</v>
      </c>
      <c r="K321" s="157" t="n">
        <v>0</v>
      </c>
      <c r="L321" s="84" t="n">
        <f aca="false">(K321/J321)*100</f>
        <v>0</v>
      </c>
      <c r="M321" s="94"/>
      <c r="N321" s="123" t="s">
        <v>112</v>
      </c>
    </row>
    <row r="322" s="99" customFormat="true" ht="22.5" hidden="true" customHeight="false" outlineLevel="0" collapsed="false">
      <c r="A322" s="97" t="n">
        <v>28</v>
      </c>
      <c r="B322" s="156" t="s">
        <v>496</v>
      </c>
      <c r="C322" s="159" t="s">
        <v>518</v>
      </c>
      <c r="D322" s="43" t="s">
        <v>93</v>
      </c>
      <c r="E322" s="43" t="s">
        <v>80</v>
      </c>
      <c r="F322" s="43" t="s">
        <v>243</v>
      </c>
      <c r="G322" s="94" t="n">
        <v>1</v>
      </c>
      <c r="H322" s="157" t="n">
        <v>18500000</v>
      </c>
      <c r="I322" s="157" t="n">
        <v>0</v>
      </c>
      <c r="J322" s="157" t="n">
        <v>6500000</v>
      </c>
      <c r="K322" s="157" t="n">
        <v>0</v>
      </c>
      <c r="L322" s="84" t="n">
        <f aca="false">(K322/J322)*100</f>
        <v>0</v>
      </c>
      <c r="M322" s="94"/>
      <c r="N322" s="123" t="s">
        <v>10</v>
      </c>
    </row>
    <row r="323" s="99" customFormat="true" ht="11.25" hidden="true" customHeight="false" outlineLevel="0" collapsed="false">
      <c r="A323" s="97" t="n">
        <v>29</v>
      </c>
      <c r="B323" s="156" t="s">
        <v>496</v>
      </c>
      <c r="C323" s="96" t="s">
        <v>500</v>
      </c>
      <c r="D323" s="43" t="s">
        <v>93</v>
      </c>
      <c r="E323" s="43" t="s">
        <v>72</v>
      </c>
      <c r="F323" s="43" t="s">
        <v>243</v>
      </c>
      <c r="G323" s="94" t="n">
        <v>1</v>
      </c>
      <c r="H323" s="161" t="n">
        <v>9750000</v>
      </c>
      <c r="I323" s="157" t="n">
        <v>0</v>
      </c>
      <c r="J323" s="157" t="n">
        <v>5000000</v>
      </c>
      <c r="K323" s="157" t="n">
        <v>3955650</v>
      </c>
      <c r="L323" s="84" t="n">
        <f aca="false">(K323/J323)*100</f>
        <v>79.113</v>
      </c>
      <c r="M323" s="94"/>
      <c r="N323" s="123" t="s">
        <v>112</v>
      </c>
    </row>
    <row r="324" s="99" customFormat="true" ht="11.25" hidden="true" customHeight="false" outlineLevel="0" collapsed="false">
      <c r="A324" s="97" t="n">
        <v>30</v>
      </c>
      <c r="B324" s="156" t="s">
        <v>496</v>
      </c>
      <c r="C324" s="156" t="s">
        <v>517</v>
      </c>
      <c r="D324" s="43" t="s">
        <v>93</v>
      </c>
      <c r="E324" s="43" t="s">
        <v>69</v>
      </c>
      <c r="F324" s="43" t="s">
        <v>243</v>
      </c>
      <c r="G324" s="94" t="n">
        <v>1</v>
      </c>
      <c r="H324" s="157" t="n">
        <v>2000000</v>
      </c>
      <c r="I324" s="157" t="n">
        <v>0</v>
      </c>
      <c r="J324" s="157" t="n">
        <v>2000000</v>
      </c>
      <c r="K324" s="157" t="n">
        <v>0</v>
      </c>
      <c r="L324" s="84" t="n">
        <f aca="false">(K324/J324)*100</f>
        <v>0</v>
      </c>
      <c r="M324" s="94"/>
      <c r="N324" s="123" t="s">
        <v>112</v>
      </c>
    </row>
    <row r="325" s="99" customFormat="true" ht="11.25" hidden="true" customHeight="false" outlineLevel="0" collapsed="false">
      <c r="A325" s="97" t="n">
        <v>31</v>
      </c>
      <c r="B325" s="156" t="s">
        <v>496</v>
      </c>
      <c r="C325" s="156" t="s">
        <v>519</v>
      </c>
      <c r="D325" s="43" t="s">
        <v>93</v>
      </c>
      <c r="E325" s="43" t="s">
        <v>79</v>
      </c>
      <c r="F325" s="43" t="s">
        <v>243</v>
      </c>
      <c r="G325" s="94" t="n">
        <v>1</v>
      </c>
      <c r="H325" s="157" t="n">
        <v>6000000</v>
      </c>
      <c r="I325" s="157" t="n">
        <v>0</v>
      </c>
      <c r="J325" s="157" t="n">
        <v>4000000</v>
      </c>
      <c r="K325" s="157" t="n">
        <v>6950400</v>
      </c>
      <c r="L325" s="84" t="n">
        <f aca="false">(K325/J325)*100</f>
        <v>173.76</v>
      </c>
      <c r="M325" s="94"/>
      <c r="N325" s="123" t="s">
        <v>136</v>
      </c>
    </row>
    <row r="326" s="99" customFormat="true" ht="11.25" hidden="true" customHeight="false" outlineLevel="0" collapsed="false">
      <c r="A326" s="97" t="n">
        <v>32</v>
      </c>
      <c r="B326" s="156" t="s">
        <v>496</v>
      </c>
      <c r="C326" s="156" t="s">
        <v>520</v>
      </c>
      <c r="D326" s="43" t="s">
        <v>93</v>
      </c>
      <c r="E326" s="43" t="s">
        <v>72</v>
      </c>
      <c r="F326" s="43" t="s">
        <v>122</v>
      </c>
      <c r="G326" s="94" t="n">
        <v>1</v>
      </c>
      <c r="H326" s="157" t="n">
        <v>2400000</v>
      </c>
      <c r="I326" s="157" t="n">
        <v>0</v>
      </c>
      <c r="J326" s="157" t="n">
        <v>1500000</v>
      </c>
      <c r="K326" s="157" t="n">
        <v>1660900</v>
      </c>
      <c r="L326" s="84" t="n">
        <f aca="false">(K326/J326)*100</f>
        <v>110.726666666667</v>
      </c>
      <c r="M326" s="94"/>
      <c r="N326" s="123" t="s">
        <v>136</v>
      </c>
    </row>
    <row r="327" s="99" customFormat="true" ht="11.25" hidden="true" customHeight="false" outlineLevel="0" collapsed="false">
      <c r="A327" s="97" t="n">
        <v>33</v>
      </c>
      <c r="B327" s="156" t="s">
        <v>496</v>
      </c>
      <c r="C327" s="96" t="s">
        <v>521</v>
      </c>
      <c r="D327" s="43" t="s">
        <v>93</v>
      </c>
      <c r="E327" s="97" t="s">
        <v>72</v>
      </c>
      <c r="F327" s="162" t="s">
        <v>122</v>
      </c>
      <c r="G327" s="94" t="n">
        <v>1</v>
      </c>
      <c r="H327" s="157" t="n">
        <v>2400000</v>
      </c>
      <c r="I327" s="157" t="n">
        <v>0</v>
      </c>
      <c r="J327" s="157" t="n">
        <v>1500000</v>
      </c>
      <c r="K327" s="35" t="n">
        <v>975582</v>
      </c>
      <c r="L327" s="84" t="n">
        <f aca="false">(K327/J327)*100</f>
        <v>65.0388</v>
      </c>
      <c r="M327" s="94"/>
      <c r="N327" s="123" t="s">
        <v>112</v>
      </c>
    </row>
    <row r="328" s="99" customFormat="true" ht="11.25" hidden="true" customHeight="false" outlineLevel="0" collapsed="false">
      <c r="A328" s="97" t="n">
        <v>34</v>
      </c>
      <c r="B328" s="156" t="s">
        <v>496</v>
      </c>
      <c r="C328" s="159" t="s">
        <v>522</v>
      </c>
      <c r="D328" s="43" t="s">
        <v>93</v>
      </c>
      <c r="E328" s="43" t="s">
        <v>72</v>
      </c>
      <c r="F328" s="43" t="s">
        <v>122</v>
      </c>
      <c r="G328" s="94" t="n">
        <v>1</v>
      </c>
      <c r="H328" s="157" t="n">
        <v>700000</v>
      </c>
      <c r="I328" s="157" t="n">
        <v>221380</v>
      </c>
      <c r="J328" s="157" t="n">
        <v>700000</v>
      </c>
      <c r="K328" s="157" t="n">
        <v>353648</v>
      </c>
      <c r="L328" s="84" t="n">
        <f aca="false">(K328/J328)*100</f>
        <v>50.5211428571429</v>
      </c>
      <c r="M328" s="94"/>
      <c r="N328" s="123" t="s">
        <v>136</v>
      </c>
    </row>
    <row r="329" s="99" customFormat="true" ht="11.25" hidden="true" customHeight="false" outlineLevel="0" collapsed="false">
      <c r="A329" s="97" t="n">
        <v>35</v>
      </c>
      <c r="B329" s="156" t="s">
        <v>496</v>
      </c>
      <c r="C329" s="159" t="s">
        <v>523</v>
      </c>
      <c r="D329" s="43" t="s">
        <v>93</v>
      </c>
      <c r="E329" s="43" t="s">
        <v>72</v>
      </c>
      <c r="F329" s="43" t="s">
        <v>162</v>
      </c>
      <c r="G329" s="94" t="n">
        <v>1</v>
      </c>
      <c r="H329" s="157" t="n">
        <v>360000</v>
      </c>
      <c r="I329" s="157" t="n">
        <v>152673</v>
      </c>
      <c r="J329" s="157" t="n">
        <v>360000</v>
      </c>
      <c r="K329" s="157" t="n">
        <v>373605</v>
      </c>
      <c r="L329" s="84" t="n">
        <f aca="false">(K329/J329)*100</f>
        <v>103.779166666667</v>
      </c>
      <c r="M329" s="94"/>
      <c r="N329" s="123" t="s">
        <v>136</v>
      </c>
    </row>
    <row r="330" s="99" customFormat="true" ht="11.25" hidden="true" customHeight="false" outlineLevel="0" collapsed="false">
      <c r="A330" s="97" t="n">
        <v>36</v>
      </c>
      <c r="B330" s="156" t="s">
        <v>496</v>
      </c>
      <c r="C330" s="159" t="s">
        <v>524</v>
      </c>
      <c r="D330" s="43" t="s">
        <v>93</v>
      </c>
      <c r="E330" s="43" t="s">
        <v>72</v>
      </c>
      <c r="F330" s="43" t="s">
        <v>162</v>
      </c>
      <c r="G330" s="94" t="n">
        <v>1</v>
      </c>
      <c r="H330" s="157" t="n">
        <v>360000</v>
      </c>
      <c r="I330" s="157" t="n">
        <v>0</v>
      </c>
      <c r="J330" s="157" t="n">
        <v>360000</v>
      </c>
      <c r="K330" s="157" t="n">
        <v>244804</v>
      </c>
      <c r="L330" s="84" t="n">
        <f aca="false">(K330/J330)*100</f>
        <v>68.0011111111111</v>
      </c>
      <c r="M330" s="94"/>
      <c r="N330" s="123" t="s">
        <v>112</v>
      </c>
    </row>
    <row r="331" s="99" customFormat="true" ht="11.25" hidden="true" customHeight="false" outlineLevel="0" collapsed="false">
      <c r="A331" s="97" t="n">
        <v>37</v>
      </c>
      <c r="B331" s="156" t="s">
        <v>496</v>
      </c>
      <c r="C331" s="159" t="s">
        <v>525</v>
      </c>
      <c r="D331" s="43" t="s">
        <v>93</v>
      </c>
      <c r="E331" s="43" t="s">
        <v>70</v>
      </c>
      <c r="F331" s="43" t="s">
        <v>162</v>
      </c>
      <c r="G331" s="94" t="n">
        <v>1</v>
      </c>
      <c r="H331" s="157" t="n">
        <v>250000</v>
      </c>
      <c r="I331" s="157" t="n">
        <v>0</v>
      </c>
      <c r="J331" s="157" t="n">
        <v>250000</v>
      </c>
      <c r="K331" s="157" t="n">
        <v>269985</v>
      </c>
      <c r="L331" s="84" t="n">
        <f aca="false">(K331/J331)*100</f>
        <v>107.994</v>
      </c>
      <c r="M331" s="94"/>
      <c r="N331" s="123" t="s">
        <v>136</v>
      </c>
    </row>
    <row r="332" s="99" customFormat="true" ht="11.25" hidden="true" customHeight="false" outlineLevel="0" collapsed="false">
      <c r="A332" s="97" t="n">
        <v>38</v>
      </c>
      <c r="B332" s="156" t="s">
        <v>496</v>
      </c>
      <c r="C332" s="159" t="s">
        <v>526</v>
      </c>
      <c r="D332" s="43" t="s">
        <v>93</v>
      </c>
      <c r="E332" s="43" t="s">
        <v>527</v>
      </c>
      <c r="F332" s="43" t="s">
        <v>122</v>
      </c>
      <c r="G332" s="94" t="n">
        <v>1</v>
      </c>
      <c r="H332" s="157" t="n">
        <v>3000000</v>
      </c>
      <c r="I332" s="157" t="n">
        <v>0</v>
      </c>
      <c r="J332" s="157" t="n">
        <v>1500000</v>
      </c>
      <c r="K332" s="157" t="n">
        <v>1797935</v>
      </c>
      <c r="L332" s="84" t="n">
        <f aca="false">(K332/J332)*100</f>
        <v>119.862333333333</v>
      </c>
      <c r="M332" s="94"/>
      <c r="N332" s="123" t="s">
        <v>112</v>
      </c>
    </row>
    <row r="333" s="99" customFormat="true" ht="11.25" hidden="true" customHeight="false" outlineLevel="0" collapsed="false">
      <c r="A333" s="97" t="n">
        <v>39</v>
      </c>
      <c r="B333" s="156" t="s">
        <v>496</v>
      </c>
      <c r="C333" s="159" t="s">
        <v>528</v>
      </c>
      <c r="D333" s="43" t="s">
        <v>93</v>
      </c>
      <c r="E333" s="43" t="s">
        <v>76</v>
      </c>
      <c r="F333" s="43" t="s">
        <v>162</v>
      </c>
      <c r="G333" s="94" t="n">
        <v>1</v>
      </c>
      <c r="H333" s="157" t="n">
        <v>2000000</v>
      </c>
      <c r="I333" s="157" t="n">
        <v>0</v>
      </c>
      <c r="J333" s="157" t="n">
        <v>1500000</v>
      </c>
      <c r="K333" s="157" t="n">
        <v>1914342</v>
      </c>
      <c r="L333" s="84" t="n">
        <f aca="false">(K333/J333)*100</f>
        <v>127.6228</v>
      </c>
      <c r="M333" s="94"/>
      <c r="N333" s="123" t="s">
        <v>136</v>
      </c>
    </row>
    <row r="334" s="99" customFormat="true" ht="11.25" hidden="true" customHeight="false" outlineLevel="0" collapsed="false">
      <c r="A334" s="97" t="n">
        <v>40</v>
      </c>
      <c r="B334" s="156" t="s">
        <v>496</v>
      </c>
      <c r="C334" s="159" t="s">
        <v>529</v>
      </c>
      <c r="D334" s="43" t="s">
        <v>93</v>
      </c>
      <c r="E334" s="43" t="s">
        <v>76</v>
      </c>
      <c r="F334" s="43" t="s">
        <v>162</v>
      </c>
      <c r="G334" s="94" t="n">
        <v>1</v>
      </c>
      <c r="H334" s="157" t="n">
        <v>2000000</v>
      </c>
      <c r="I334" s="157" t="n">
        <v>0</v>
      </c>
      <c r="J334" s="157" t="n">
        <v>1500000</v>
      </c>
      <c r="K334" s="157" t="n">
        <v>1822903</v>
      </c>
      <c r="L334" s="84" t="n">
        <f aca="false">(K334/J334)*100</f>
        <v>121.526866666667</v>
      </c>
      <c r="M334" s="94"/>
      <c r="N334" s="123" t="s">
        <v>136</v>
      </c>
    </row>
    <row r="335" s="99" customFormat="true" ht="11.25" hidden="true" customHeight="false" outlineLevel="0" collapsed="false">
      <c r="A335" s="97" t="n">
        <v>41</v>
      </c>
      <c r="B335" s="156" t="s">
        <v>496</v>
      </c>
      <c r="C335" s="159" t="s">
        <v>530</v>
      </c>
      <c r="D335" s="43" t="s">
        <v>93</v>
      </c>
      <c r="E335" s="43" t="s">
        <v>76</v>
      </c>
      <c r="F335" s="43" t="s">
        <v>162</v>
      </c>
      <c r="G335" s="94" t="n">
        <v>1</v>
      </c>
      <c r="H335" s="157" t="n">
        <v>850000</v>
      </c>
      <c r="I335" s="157" t="n">
        <v>0</v>
      </c>
      <c r="J335" s="157" t="n">
        <v>850000</v>
      </c>
      <c r="K335" s="157" t="n">
        <v>702123</v>
      </c>
      <c r="L335" s="84" t="n">
        <f aca="false">(K335/J335)*100</f>
        <v>82.602705882353</v>
      </c>
      <c r="M335" s="94"/>
      <c r="N335" s="123" t="s">
        <v>112</v>
      </c>
    </row>
    <row r="336" s="99" customFormat="true" ht="11.25" hidden="true" customHeight="false" outlineLevel="0" collapsed="false">
      <c r="A336" s="97" t="n">
        <v>42</v>
      </c>
      <c r="B336" s="156" t="s">
        <v>496</v>
      </c>
      <c r="C336" s="159" t="s">
        <v>531</v>
      </c>
      <c r="D336" s="43" t="s">
        <v>93</v>
      </c>
      <c r="E336" s="43" t="s">
        <v>68</v>
      </c>
      <c r="F336" s="43" t="s">
        <v>122</v>
      </c>
      <c r="G336" s="94" t="n">
        <v>1</v>
      </c>
      <c r="H336" s="157" t="n">
        <v>1300000</v>
      </c>
      <c r="I336" s="157" t="n">
        <v>0</v>
      </c>
      <c r="J336" s="157" t="n">
        <v>500000</v>
      </c>
      <c r="K336" s="157" t="n">
        <v>1299167</v>
      </c>
      <c r="L336" s="84" t="n">
        <f aca="false">(K336/J336)*100</f>
        <v>259.8334</v>
      </c>
      <c r="M336" s="94"/>
      <c r="N336" s="123" t="s">
        <v>136</v>
      </c>
    </row>
    <row r="337" s="99" customFormat="true" ht="11.25" hidden="true" customHeight="false" outlineLevel="0" collapsed="false">
      <c r="A337" s="97" t="n">
        <v>43</v>
      </c>
      <c r="B337" s="156" t="s">
        <v>496</v>
      </c>
      <c r="C337" s="96" t="s">
        <v>532</v>
      </c>
      <c r="D337" s="43" t="s">
        <v>93</v>
      </c>
      <c r="E337" s="43" t="s">
        <v>68</v>
      </c>
      <c r="F337" s="43" t="s">
        <v>162</v>
      </c>
      <c r="G337" s="94" t="n">
        <v>1</v>
      </c>
      <c r="H337" s="161" t="n">
        <v>360000</v>
      </c>
      <c r="I337" s="157" t="n">
        <v>0</v>
      </c>
      <c r="J337" s="157" t="n">
        <v>360000</v>
      </c>
      <c r="K337" s="157" t="n">
        <v>260000</v>
      </c>
      <c r="L337" s="84" t="n">
        <f aca="false">(K337/J337)*100</f>
        <v>72.2222222222222</v>
      </c>
      <c r="M337" s="94"/>
      <c r="N337" s="123" t="s">
        <v>136</v>
      </c>
    </row>
    <row r="338" s="99" customFormat="true" ht="11.25" hidden="true" customHeight="false" outlineLevel="0" collapsed="false">
      <c r="A338" s="97" t="n">
        <v>44</v>
      </c>
      <c r="B338" s="156" t="s">
        <v>496</v>
      </c>
      <c r="C338" s="96" t="s">
        <v>533</v>
      </c>
      <c r="D338" s="43" t="s">
        <v>93</v>
      </c>
      <c r="E338" s="43" t="s">
        <v>68</v>
      </c>
      <c r="F338" s="43" t="s">
        <v>162</v>
      </c>
      <c r="G338" s="94" t="n">
        <v>1</v>
      </c>
      <c r="H338" s="161" t="n">
        <v>360000</v>
      </c>
      <c r="I338" s="157" t="n">
        <v>0</v>
      </c>
      <c r="J338" s="157" t="n">
        <v>360000</v>
      </c>
      <c r="K338" s="157" t="n">
        <v>360000</v>
      </c>
      <c r="L338" s="84" t="n">
        <f aca="false">(K338/J338)*100</f>
        <v>100</v>
      </c>
      <c r="M338" s="94"/>
      <c r="N338" s="123" t="s">
        <v>136</v>
      </c>
    </row>
    <row r="339" s="99" customFormat="true" ht="11.25" hidden="true" customHeight="false" outlineLevel="0" collapsed="false">
      <c r="A339" s="97" t="n">
        <v>45</v>
      </c>
      <c r="B339" s="156" t="s">
        <v>496</v>
      </c>
      <c r="C339" s="96" t="s">
        <v>534</v>
      </c>
      <c r="D339" s="43" t="s">
        <v>93</v>
      </c>
      <c r="E339" s="43" t="s">
        <v>68</v>
      </c>
      <c r="F339" s="43" t="s">
        <v>122</v>
      </c>
      <c r="G339" s="94" t="n">
        <v>1</v>
      </c>
      <c r="H339" s="157" t="n">
        <v>2000000</v>
      </c>
      <c r="I339" s="157" t="n">
        <v>0</v>
      </c>
      <c r="J339" s="157" t="n">
        <v>600000</v>
      </c>
      <c r="K339" s="157" t="n">
        <v>1200000</v>
      </c>
      <c r="L339" s="84" t="n">
        <f aca="false">(K339/J339)*100</f>
        <v>200</v>
      </c>
      <c r="M339" s="94"/>
      <c r="N339" s="123" t="s">
        <v>136</v>
      </c>
    </row>
    <row r="340" s="99" customFormat="true" ht="11.25" hidden="true" customHeight="false" outlineLevel="0" collapsed="false">
      <c r="A340" s="97" t="n">
        <v>46</v>
      </c>
      <c r="B340" s="156" t="s">
        <v>496</v>
      </c>
      <c r="C340" s="96" t="s">
        <v>535</v>
      </c>
      <c r="D340" s="43" t="s">
        <v>93</v>
      </c>
      <c r="E340" s="43" t="s">
        <v>68</v>
      </c>
      <c r="F340" s="43" t="s">
        <v>122</v>
      </c>
      <c r="G340" s="94" t="n">
        <v>1</v>
      </c>
      <c r="H340" s="157" t="n">
        <v>3200000</v>
      </c>
      <c r="I340" s="157" t="n">
        <v>0</v>
      </c>
      <c r="J340" s="157" t="n">
        <v>1500000</v>
      </c>
      <c r="K340" s="157" t="n">
        <v>3100000</v>
      </c>
      <c r="L340" s="84" t="n">
        <f aca="false">(K340/J340)*100</f>
        <v>206.666666666667</v>
      </c>
      <c r="M340" s="94"/>
      <c r="N340" s="123" t="s">
        <v>136</v>
      </c>
    </row>
    <row r="341" s="99" customFormat="true" ht="11.25" hidden="true" customHeight="false" outlineLevel="0" collapsed="false">
      <c r="A341" s="97" t="n">
        <v>47</v>
      </c>
      <c r="B341" s="156" t="s">
        <v>496</v>
      </c>
      <c r="C341" s="156" t="s">
        <v>536</v>
      </c>
      <c r="D341" s="43" t="s">
        <v>93</v>
      </c>
      <c r="E341" s="43" t="s">
        <v>71</v>
      </c>
      <c r="F341" s="43" t="s">
        <v>122</v>
      </c>
      <c r="G341" s="94" t="n">
        <v>1</v>
      </c>
      <c r="H341" s="157" t="n">
        <v>3200000</v>
      </c>
      <c r="I341" s="157" t="n">
        <v>0</v>
      </c>
      <c r="J341" s="157" t="n">
        <v>1500000</v>
      </c>
      <c r="K341" s="157" t="n">
        <v>2026000</v>
      </c>
      <c r="L341" s="84" t="n">
        <f aca="false">(K341/J341)*100</f>
        <v>135.066666666667</v>
      </c>
      <c r="M341" s="94"/>
      <c r="N341" s="123" t="s">
        <v>112</v>
      </c>
    </row>
    <row r="342" s="99" customFormat="true" ht="11.25" hidden="true" customHeight="false" outlineLevel="0" collapsed="false">
      <c r="A342" s="97" t="n">
        <v>48</v>
      </c>
      <c r="B342" s="156" t="s">
        <v>496</v>
      </c>
      <c r="C342" s="96" t="s">
        <v>537</v>
      </c>
      <c r="D342" s="43" t="s">
        <v>93</v>
      </c>
      <c r="E342" s="43" t="s">
        <v>77</v>
      </c>
      <c r="F342" s="163" t="s">
        <v>162</v>
      </c>
      <c r="G342" s="94" t="n">
        <v>1</v>
      </c>
      <c r="H342" s="157" t="n">
        <v>1000000</v>
      </c>
      <c r="I342" s="157" t="n">
        <v>0</v>
      </c>
      <c r="J342" s="157" t="n">
        <v>1000000</v>
      </c>
      <c r="K342" s="157" t="n">
        <v>1206548</v>
      </c>
      <c r="L342" s="84" t="n">
        <f aca="false">(K342/J342)*100</f>
        <v>120.6548</v>
      </c>
      <c r="M342" s="94"/>
      <c r="N342" s="123" t="s">
        <v>136</v>
      </c>
    </row>
    <row r="343" s="99" customFormat="true" ht="11.25" hidden="true" customHeight="false" outlineLevel="0" collapsed="false">
      <c r="A343" s="97" t="n">
        <v>49</v>
      </c>
      <c r="B343" s="156" t="s">
        <v>496</v>
      </c>
      <c r="C343" s="96" t="s">
        <v>538</v>
      </c>
      <c r="D343" s="43" t="s">
        <v>93</v>
      </c>
      <c r="E343" s="97" t="s">
        <v>77</v>
      </c>
      <c r="F343" s="162" t="s">
        <v>162</v>
      </c>
      <c r="G343" s="94" t="n">
        <v>1</v>
      </c>
      <c r="H343" s="157" t="n">
        <v>250000</v>
      </c>
      <c r="I343" s="157" t="n">
        <v>90350</v>
      </c>
      <c r="J343" s="157" t="n">
        <v>250000</v>
      </c>
      <c r="K343" s="157" t="n">
        <v>182500</v>
      </c>
      <c r="L343" s="84" t="n">
        <f aca="false">(K343/J343)*100</f>
        <v>73</v>
      </c>
      <c r="M343" s="94"/>
      <c r="N343" s="123" t="s">
        <v>136</v>
      </c>
    </row>
    <row r="344" s="99" customFormat="true" ht="11.25" hidden="true" customHeight="false" outlineLevel="0" collapsed="false">
      <c r="A344" s="97" t="n">
        <v>50</v>
      </c>
      <c r="B344" s="156" t="s">
        <v>496</v>
      </c>
      <c r="C344" s="96" t="s">
        <v>539</v>
      </c>
      <c r="D344" s="43" t="s">
        <v>93</v>
      </c>
      <c r="E344" s="97" t="s">
        <v>77</v>
      </c>
      <c r="F344" s="164" t="s">
        <v>162</v>
      </c>
      <c r="G344" s="94" t="n">
        <v>1</v>
      </c>
      <c r="H344" s="157" t="n">
        <v>1000000</v>
      </c>
      <c r="I344" s="157" t="n">
        <v>0</v>
      </c>
      <c r="J344" s="157" t="n">
        <v>1000000</v>
      </c>
      <c r="K344" s="157" t="n">
        <v>904600</v>
      </c>
      <c r="L344" s="84" t="n">
        <f aca="false">(K344/J344)*100</f>
        <v>90.46</v>
      </c>
      <c r="M344" s="94"/>
      <c r="N344" s="123" t="s">
        <v>136</v>
      </c>
    </row>
    <row r="345" s="99" customFormat="true" ht="11.25" hidden="true" customHeight="false" outlineLevel="0" collapsed="false">
      <c r="A345" s="97" t="n">
        <v>51</v>
      </c>
      <c r="B345" s="156" t="s">
        <v>496</v>
      </c>
      <c r="C345" s="96" t="s">
        <v>540</v>
      </c>
      <c r="D345" s="43" t="s">
        <v>93</v>
      </c>
      <c r="E345" s="97" t="s">
        <v>73</v>
      </c>
      <c r="F345" s="162" t="s">
        <v>162</v>
      </c>
      <c r="G345" s="94" t="n">
        <v>1</v>
      </c>
      <c r="H345" s="157" t="n">
        <v>1000000</v>
      </c>
      <c r="I345" s="157" t="n">
        <v>0</v>
      </c>
      <c r="J345" s="157" t="n">
        <v>1000000</v>
      </c>
      <c r="K345" s="35" t="n">
        <v>832900</v>
      </c>
      <c r="L345" s="84" t="n">
        <f aca="false">(K345/J345)*100</f>
        <v>83.29</v>
      </c>
      <c r="M345" s="94"/>
      <c r="N345" s="123" t="s">
        <v>136</v>
      </c>
    </row>
    <row r="346" s="99" customFormat="true" ht="11.25" hidden="true" customHeight="false" outlineLevel="0" collapsed="false">
      <c r="A346" s="97" t="n">
        <v>52</v>
      </c>
      <c r="B346" s="156" t="s">
        <v>496</v>
      </c>
      <c r="C346" s="159" t="s">
        <v>541</v>
      </c>
      <c r="D346" s="43" t="s">
        <v>93</v>
      </c>
      <c r="E346" s="43" t="s">
        <v>73</v>
      </c>
      <c r="F346" s="43" t="s">
        <v>162</v>
      </c>
      <c r="G346" s="94" t="n">
        <v>1</v>
      </c>
      <c r="H346" s="157" t="n">
        <v>1000000</v>
      </c>
      <c r="I346" s="157" t="n">
        <v>275370</v>
      </c>
      <c r="J346" s="157" t="n">
        <v>1000000</v>
      </c>
      <c r="K346" s="157" t="n">
        <v>1004930</v>
      </c>
      <c r="L346" s="84" t="n">
        <f aca="false">(K346/J346)*100</f>
        <v>100.493</v>
      </c>
      <c r="M346" s="94"/>
      <c r="N346" s="123" t="s">
        <v>136</v>
      </c>
    </row>
    <row r="347" s="99" customFormat="true" ht="22.5" hidden="true" customHeight="false" outlineLevel="0" collapsed="false">
      <c r="A347" s="97" t="n">
        <v>53</v>
      </c>
      <c r="B347" s="156" t="s">
        <v>496</v>
      </c>
      <c r="C347" s="159" t="s">
        <v>542</v>
      </c>
      <c r="D347" s="43" t="s">
        <v>93</v>
      </c>
      <c r="E347" s="43" t="s">
        <v>73</v>
      </c>
      <c r="F347" s="43" t="s">
        <v>124</v>
      </c>
      <c r="G347" s="94" t="n">
        <v>1</v>
      </c>
      <c r="H347" s="157" t="n">
        <v>2000000</v>
      </c>
      <c r="I347" s="157" t="n">
        <v>0</v>
      </c>
      <c r="J347" s="157" t="n">
        <v>2000000</v>
      </c>
      <c r="K347" s="157" t="n">
        <v>0</v>
      </c>
      <c r="L347" s="84" t="n">
        <f aca="false">(K347/J347)*100</f>
        <v>0</v>
      </c>
      <c r="M347" s="94"/>
      <c r="N347" s="123" t="s">
        <v>10</v>
      </c>
    </row>
    <row r="348" s="99" customFormat="true" ht="11.25" hidden="true" customHeight="false" outlineLevel="0" collapsed="false">
      <c r="A348" s="97" t="n">
        <v>54</v>
      </c>
      <c r="B348" s="156" t="s">
        <v>496</v>
      </c>
      <c r="C348" s="159" t="s">
        <v>543</v>
      </c>
      <c r="D348" s="43" t="s">
        <v>93</v>
      </c>
      <c r="E348" s="43" t="s">
        <v>75</v>
      </c>
      <c r="F348" s="43" t="s">
        <v>122</v>
      </c>
      <c r="G348" s="94" t="n">
        <v>1</v>
      </c>
      <c r="H348" s="157" t="n">
        <v>2500000</v>
      </c>
      <c r="I348" s="157" t="n">
        <v>0</v>
      </c>
      <c r="J348" s="157" t="n">
        <v>1500000</v>
      </c>
      <c r="K348" s="157" t="n">
        <v>1852651</v>
      </c>
      <c r="L348" s="84" t="n">
        <f aca="false">(K348/J348)*100</f>
        <v>123.510066666667</v>
      </c>
      <c r="M348" s="94"/>
      <c r="N348" s="123" t="s">
        <v>136</v>
      </c>
    </row>
    <row r="349" s="99" customFormat="true" ht="11.25" hidden="true" customHeight="false" outlineLevel="0" collapsed="false">
      <c r="A349" s="97" t="n">
        <v>55</v>
      </c>
      <c r="B349" s="156" t="s">
        <v>496</v>
      </c>
      <c r="C349" s="159" t="s">
        <v>544</v>
      </c>
      <c r="D349" s="43" t="s">
        <v>93</v>
      </c>
      <c r="E349" s="43" t="s">
        <v>75</v>
      </c>
      <c r="F349" s="43" t="s">
        <v>122</v>
      </c>
      <c r="G349" s="94" t="n">
        <v>1</v>
      </c>
      <c r="H349" s="157" t="n">
        <v>2000000</v>
      </c>
      <c r="I349" s="157" t="n">
        <v>0</v>
      </c>
      <c r="J349" s="157" t="n">
        <v>2000000</v>
      </c>
      <c r="K349" s="157" t="n">
        <v>1985000</v>
      </c>
      <c r="L349" s="84" t="n">
        <f aca="false">(K349/J349)*100</f>
        <v>99.25</v>
      </c>
      <c r="M349" s="94"/>
      <c r="N349" s="123" t="s">
        <v>112</v>
      </c>
    </row>
    <row r="350" s="99" customFormat="true" ht="11.25" hidden="true" customHeight="false" outlineLevel="0" collapsed="false">
      <c r="A350" s="97" t="n">
        <v>56</v>
      </c>
      <c r="B350" s="156" t="s">
        <v>496</v>
      </c>
      <c r="C350" s="159" t="s">
        <v>545</v>
      </c>
      <c r="D350" s="43" t="s">
        <v>93</v>
      </c>
      <c r="E350" s="43" t="s">
        <v>79</v>
      </c>
      <c r="F350" s="43" t="s">
        <v>122</v>
      </c>
      <c r="G350" s="94" t="n">
        <v>1</v>
      </c>
      <c r="H350" s="157" t="n">
        <v>3000000</v>
      </c>
      <c r="I350" s="157" t="n">
        <v>0</v>
      </c>
      <c r="J350" s="157" t="n">
        <v>1500000</v>
      </c>
      <c r="K350" s="157" t="n">
        <v>2120036</v>
      </c>
      <c r="L350" s="84" t="n">
        <f aca="false">(K350/J350)*100</f>
        <v>141.335733333333</v>
      </c>
      <c r="M350" s="94"/>
      <c r="N350" s="160" t="s">
        <v>136</v>
      </c>
    </row>
    <row r="351" s="99" customFormat="true" ht="11.25" hidden="true" customHeight="false" outlineLevel="0" collapsed="false">
      <c r="A351" s="97" t="n">
        <v>57</v>
      </c>
      <c r="B351" s="156" t="s">
        <v>496</v>
      </c>
      <c r="C351" s="96" t="s">
        <v>546</v>
      </c>
      <c r="D351" s="43" t="s">
        <v>93</v>
      </c>
      <c r="E351" s="43" t="s">
        <v>79</v>
      </c>
      <c r="F351" s="43" t="s">
        <v>122</v>
      </c>
      <c r="G351" s="94" t="n">
        <v>1</v>
      </c>
      <c r="H351" s="157" t="n">
        <v>4500000</v>
      </c>
      <c r="I351" s="157" t="n">
        <v>0</v>
      </c>
      <c r="J351" s="157" t="n">
        <v>2500000</v>
      </c>
      <c r="K351" s="157" t="n">
        <v>3470000</v>
      </c>
      <c r="L351" s="84" t="n">
        <f aca="false">(K351/J351)*100</f>
        <v>138.8</v>
      </c>
      <c r="M351" s="94"/>
      <c r="N351" s="123" t="s">
        <v>112</v>
      </c>
    </row>
    <row r="352" s="99" customFormat="true" ht="11.25" hidden="true" customHeight="false" outlineLevel="0" collapsed="false">
      <c r="A352" s="97" t="n">
        <v>58</v>
      </c>
      <c r="B352" s="156" t="s">
        <v>496</v>
      </c>
      <c r="C352" s="96" t="s">
        <v>547</v>
      </c>
      <c r="D352" s="43" t="s">
        <v>93</v>
      </c>
      <c r="E352" s="43" t="s">
        <v>80</v>
      </c>
      <c r="F352" s="43" t="s">
        <v>162</v>
      </c>
      <c r="G352" s="94" t="n">
        <v>1</v>
      </c>
      <c r="H352" s="157" t="n">
        <v>714497</v>
      </c>
      <c r="I352" s="157" t="n">
        <v>0</v>
      </c>
      <c r="J352" s="157" t="n">
        <v>714497</v>
      </c>
      <c r="K352" s="157" t="n">
        <v>1002400</v>
      </c>
      <c r="L352" s="84" t="n">
        <f aca="false">(K352/J352)*100</f>
        <v>140.294500886638</v>
      </c>
      <c r="M352" s="94"/>
      <c r="N352" s="160" t="s">
        <v>136</v>
      </c>
    </row>
    <row r="353" s="99" customFormat="true" ht="11.25" hidden="true" customHeight="false" outlineLevel="0" collapsed="false">
      <c r="A353" s="97" t="n">
        <v>59</v>
      </c>
      <c r="B353" s="156" t="s">
        <v>496</v>
      </c>
      <c r="C353" s="156" t="s">
        <v>548</v>
      </c>
      <c r="D353" s="43" t="s">
        <v>93</v>
      </c>
      <c r="E353" s="43" t="s">
        <v>80</v>
      </c>
      <c r="F353" s="43" t="s">
        <v>122</v>
      </c>
      <c r="G353" s="94" t="n">
        <v>1</v>
      </c>
      <c r="H353" s="157" t="n">
        <v>3550000</v>
      </c>
      <c r="I353" s="157" t="n">
        <v>0</v>
      </c>
      <c r="J353" s="157" t="n">
        <v>2500000</v>
      </c>
      <c r="K353" s="157" t="n">
        <v>2413150</v>
      </c>
      <c r="L353" s="84" t="n">
        <f aca="false">(K353/J353)*100</f>
        <v>96.526</v>
      </c>
      <c r="M353" s="94"/>
      <c r="N353" s="160" t="s">
        <v>112</v>
      </c>
    </row>
    <row r="354" s="99" customFormat="true" ht="11.25" hidden="true" customHeight="false" outlineLevel="0" collapsed="false">
      <c r="A354" s="97" t="n">
        <v>60</v>
      </c>
      <c r="B354" s="156" t="s">
        <v>496</v>
      </c>
      <c r="C354" s="156" t="s">
        <v>549</v>
      </c>
      <c r="D354" s="43" t="s">
        <v>93</v>
      </c>
      <c r="E354" s="43" t="s">
        <v>72</v>
      </c>
      <c r="F354" s="43" t="s">
        <v>243</v>
      </c>
      <c r="G354" s="94" t="n">
        <v>1</v>
      </c>
      <c r="H354" s="157" t="n">
        <v>11920000</v>
      </c>
      <c r="I354" s="157" t="n">
        <v>0</v>
      </c>
      <c r="J354" s="157" t="n">
        <v>4000000</v>
      </c>
      <c r="K354" s="157" t="n">
        <v>4794000</v>
      </c>
      <c r="L354" s="84" t="n">
        <f aca="false">(K354/J354)*100</f>
        <v>119.85</v>
      </c>
      <c r="M354" s="94"/>
      <c r="N354" s="160" t="s">
        <v>112</v>
      </c>
    </row>
    <row r="355" s="99" customFormat="true" ht="11.25" hidden="true" customHeight="false" outlineLevel="0" collapsed="false">
      <c r="A355" s="97" t="n">
        <v>61</v>
      </c>
      <c r="B355" s="156" t="s">
        <v>496</v>
      </c>
      <c r="C355" s="96" t="s">
        <v>550</v>
      </c>
      <c r="D355" s="43" t="s">
        <v>93</v>
      </c>
      <c r="E355" s="97" t="s">
        <v>80</v>
      </c>
      <c r="F355" s="162" t="s">
        <v>154</v>
      </c>
      <c r="G355" s="94" t="n">
        <v>1</v>
      </c>
      <c r="H355" s="157" t="n">
        <v>21000000</v>
      </c>
      <c r="I355" s="157" t="n">
        <v>0</v>
      </c>
      <c r="J355" s="157" t="n">
        <v>4500000</v>
      </c>
      <c r="K355" s="35" t="n">
        <v>0</v>
      </c>
      <c r="L355" s="84" t="n">
        <f aca="false">(K355/J355)*100</f>
        <v>0</v>
      </c>
      <c r="M355" s="94"/>
      <c r="N355" s="160" t="s">
        <v>125</v>
      </c>
    </row>
    <row r="356" s="99" customFormat="true" ht="22.5" hidden="true" customHeight="false" outlineLevel="0" collapsed="false">
      <c r="A356" s="97" t="n">
        <v>62</v>
      </c>
      <c r="B356" s="156" t="s">
        <v>496</v>
      </c>
      <c r="C356" s="96" t="s">
        <v>551</v>
      </c>
      <c r="D356" s="43" t="s">
        <v>93</v>
      </c>
      <c r="E356" s="97" t="s">
        <v>80</v>
      </c>
      <c r="F356" s="162" t="s">
        <v>154</v>
      </c>
      <c r="G356" s="94" t="n">
        <v>1</v>
      </c>
      <c r="H356" s="157" t="n">
        <v>12000000</v>
      </c>
      <c r="I356" s="157" t="n">
        <v>0</v>
      </c>
      <c r="J356" s="157" t="n">
        <v>2500000</v>
      </c>
      <c r="K356" s="157" t="n">
        <v>0</v>
      </c>
      <c r="L356" s="84" t="n">
        <f aca="false">(K356/J356)*100</f>
        <v>0</v>
      </c>
      <c r="M356" s="94"/>
      <c r="N356" s="160" t="s">
        <v>10</v>
      </c>
    </row>
    <row r="357" s="99" customFormat="true" ht="11.25" hidden="true" customHeight="false" outlineLevel="0" collapsed="false">
      <c r="A357" s="97" t="n">
        <v>63</v>
      </c>
      <c r="B357" s="156" t="s">
        <v>496</v>
      </c>
      <c r="C357" s="96" t="s">
        <v>552</v>
      </c>
      <c r="D357" s="43" t="s">
        <v>93</v>
      </c>
      <c r="E357" s="97" t="s">
        <v>79</v>
      </c>
      <c r="F357" s="162" t="s">
        <v>124</v>
      </c>
      <c r="G357" s="94" t="n">
        <v>1</v>
      </c>
      <c r="H357" s="157" t="n">
        <v>5000000</v>
      </c>
      <c r="I357" s="157" t="n">
        <v>0</v>
      </c>
      <c r="J357" s="157" t="n">
        <v>1000000</v>
      </c>
      <c r="K357" s="157" t="n">
        <v>0</v>
      </c>
      <c r="L357" s="84" t="n">
        <f aca="false">(K357/J357)*100</f>
        <v>0</v>
      </c>
      <c r="M357" s="94"/>
      <c r="N357" s="160" t="s">
        <v>112</v>
      </c>
    </row>
    <row r="358" s="99" customFormat="true" ht="22.5" hidden="true" customHeight="false" outlineLevel="0" collapsed="false">
      <c r="A358" s="97" t="n">
        <v>64</v>
      </c>
      <c r="B358" s="156" t="s">
        <v>496</v>
      </c>
      <c r="C358" s="96" t="s">
        <v>553</v>
      </c>
      <c r="D358" s="43" t="s">
        <v>93</v>
      </c>
      <c r="E358" s="97" t="s">
        <v>79</v>
      </c>
      <c r="F358" s="162" t="s">
        <v>124</v>
      </c>
      <c r="G358" s="94" t="n">
        <v>1</v>
      </c>
      <c r="H358" s="157" t="n">
        <v>5000000</v>
      </c>
      <c r="I358" s="157" t="n">
        <v>0</v>
      </c>
      <c r="J358" s="157" t="n">
        <v>1000000</v>
      </c>
      <c r="K358" s="157" t="n">
        <v>0</v>
      </c>
      <c r="L358" s="84" t="n">
        <f aca="false">(K358/J358)*100</f>
        <v>0</v>
      </c>
      <c r="M358" s="94"/>
      <c r="N358" s="160" t="s">
        <v>10</v>
      </c>
    </row>
    <row r="359" s="99" customFormat="true" ht="22.5" hidden="true" customHeight="false" outlineLevel="0" collapsed="false">
      <c r="A359" s="97" t="n">
        <v>65</v>
      </c>
      <c r="B359" s="156" t="s">
        <v>496</v>
      </c>
      <c r="C359" s="96" t="s">
        <v>554</v>
      </c>
      <c r="D359" s="43" t="s">
        <v>93</v>
      </c>
      <c r="E359" s="97" t="s">
        <v>79</v>
      </c>
      <c r="F359" s="162" t="s">
        <v>124</v>
      </c>
      <c r="G359" s="94" t="n">
        <v>1</v>
      </c>
      <c r="H359" s="157" t="n">
        <v>5000000</v>
      </c>
      <c r="I359" s="157" t="n">
        <v>0</v>
      </c>
      <c r="J359" s="157" t="n">
        <v>1000000</v>
      </c>
      <c r="K359" s="157" t="n">
        <v>0</v>
      </c>
      <c r="L359" s="84" t="n">
        <f aca="false">(K359/J359)*100</f>
        <v>0</v>
      </c>
      <c r="M359" s="94"/>
      <c r="N359" s="160" t="s">
        <v>10</v>
      </c>
    </row>
    <row r="360" s="99" customFormat="true" ht="22.5" hidden="true" customHeight="false" outlineLevel="0" collapsed="false">
      <c r="A360" s="97" t="n">
        <v>66</v>
      </c>
      <c r="B360" s="156" t="s">
        <v>496</v>
      </c>
      <c r="C360" s="96" t="s">
        <v>555</v>
      </c>
      <c r="D360" s="43" t="s">
        <v>93</v>
      </c>
      <c r="E360" s="97" t="s">
        <v>79</v>
      </c>
      <c r="F360" s="162" t="s">
        <v>124</v>
      </c>
      <c r="G360" s="94" t="n">
        <v>1</v>
      </c>
      <c r="H360" s="157" t="n">
        <v>5000000</v>
      </c>
      <c r="I360" s="157" t="n">
        <v>0</v>
      </c>
      <c r="J360" s="157" t="n">
        <v>1000000</v>
      </c>
      <c r="K360" s="157" t="n">
        <v>0</v>
      </c>
      <c r="L360" s="84" t="n">
        <f aca="false">(K360/J360)*100</f>
        <v>0</v>
      </c>
      <c r="M360" s="94"/>
      <c r="N360" s="160" t="s">
        <v>10</v>
      </c>
    </row>
    <row r="361" s="99" customFormat="true" ht="22.5" hidden="true" customHeight="false" outlineLevel="0" collapsed="false">
      <c r="A361" s="97" t="n">
        <v>67</v>
      </c>
      <c r="B361" s="156" t="s">
        <v>496</v>
      </c>
      <c r="C361" s="96" t="s">
        <v>556</v>
      </c>
      <c r="D361" s="43" t="s">
        <v>93</v>
      </c>
      <c r="E361" s="97" t="s">
        <v>80</v>
      </c>
      <c r="F361" s="162" t="s">
        <v>124</v>
      </c>
      <c r="G361" s="94" t="n">
        <v>1</v>
      </c>
      <c r="H361" s="157" t="n">
        <v>5000000</v>
      </c>
      <c r="I361" s="157" t="n">
        <v>0</v>
      </c>
      <c r="J361" s="157" t="n">
        <v>1000000</v>
      </c>
      <c r="K361" s="157" t="n">
        <v>0</v>
      </c>
      <c r="L361" s="84" t="n">
        <f aca="false">(K361/J361)*100</f>
        <v>0</v>
      </c>
      <c r="M361" s="94"/>
      <c r="N361" s="160" t="s">
        <v>10</v>
      </c>
    </row>
    <row r="362" s="99" customFormat="true" ht="11.25" hidden="true" customHeight="false" outlineLevel="0" collapsed="false">
      <c r="A362" s="97" t="n">
        <v>68</v>
      </c>
      <c r="B362" s="156" t="s">
        <v>496</v>
      </c>
      <c r="C362" s="96" t="s">
        <v>557</v>
      </c>
      <c r="D362" s="43" t="s">
        <v>93</v>
      </c>
      <c r="E362" s="97" t="s">
        <v>80</v>
      </c>
      <c r="F362" s="162" t="s">
        <v>124</v>
      </c>
      <c r="G362" s="94" t="n">
        <v>1</v>
      </c>
      <c r="H362" s="157" t="n">
        <v>5000000</v>
      </c>
      <c r="I362" s="157" t="n">
        <v>0</v>
      </c>
      <c r="J362" s="157" t="n">
        <v>1000000</v>
      </c>
      <c r="K362" s="157" t="n">
        <v>0</v>
      </c>
      <c r="L362" s="84" t="n">
        <f aca="false">(K362/J362)*100</f>
        <v>0</v>
      </c>
      <c r="M362" s="94"/>
      <c r="N362" s="160" t="s">
        <v>112</v>
      </c>
    </row>
    <row r="363" s="99" customFormat="true" ht="22.5" hidden="true" customHeight="false" outlineLevel="0" collapsed="false">
      <c r="A363" s="97" t="n">
        <v>69</v>
      </c>
      <c r="B363" s="156" t="s">
        <v>496</v>
      </c>
      <c r="C363" s="96" t="s">
        <v>558</v>
      </c>
      <c r="D363" s="43" t="s">
        <v>93</v>
      </c>
      <c r="E363" s="97" t="s">
        <v>527</v>
      </c>
      <c r="F363" s="162" t="s">
        <v>124</v>
      </c>
      <c r="G363" s="94" t="n">
        <v>1</v>
      </c>
      <c r="H363" s="157" t="n">
        <v>5000000</v>
      </c>
      <c r="I363" s="157" t="n">
        <v>0</v>
      </c>
      <c r="J363" s="157" t="n">
        <v>1000000</v>
      </c>
      <c r="K363" s="157" t="n">
        <v>0</v>
      </c>
      <c r="L363" s="84" t="n">
        <f aca="false">(K363/J363)*100</f>
        <v>0</v>
      </c>
      <c r="M363" s="94"/>
      <c r="N363" s="160" t="s">
        <v>10</v>
      </c>
    </row>
    <row r="364" s="99" customFormat="true" ht="11.25" hidden="true" customHeight="false" outlineLevel="0" collapsed="false">
      <c r="A364" s="97" t="n">
        <v>70</v>
      </c>
      <c r="B364" s="156" t="s">
        <v>496</v>
      </c>
      <c r="C364" s="96" t="s">
        <v>559</v>
      </c>
      <c r="D364" s="43" t="s">
        <v>93</v>
      </c>
      <c r="E364" s="97" t="s">
        <v>76</v>
      </c>
      <c r="F364" s="162" t="s">
        <v>122</v>
      </c>
      <c r="G364" s="94" t="n">
        <v>1</v>
      </c>
      <c r="H364" s="157" t="n">
        <v>2250000</v>
      </c>
      <c r="I364" s="157" t="n">
        <v>0</v>
      </c>
      <c r="J364" s="157" t="n">
        <v>2250000</v>
      </c>
      <c r="K364" s="157" t="n">
        <v>2320500</v>
      </c>
      <c r="L364" s="84" t="n">
        <f aca="false">(K364/J364)*100</f>
        <v>103.133333333333</v>
      </c>
      <c r="M364" s="94"/>
      <c r="N364" s="123" t="s">
        <v>112</v>
      </c>
    </row>
    <row r="365" s="99" customFormat="true" ht="11.25" hidden="true" customHeight="false" outlineLevel="0" collapsed="false">
      <c r="A365" s="97" t="n">
        <v>71</v>
      </c>
      <c r="B365" s="156" t="s">
        <v>496</v>
      </c>
      <c r="C365" s="96" t="s">
        <v>560</v>
      </c>
      <c r="D365" s="43" t="s">
        <v>93</v>
      </c>
      <c r="E365" s="97" t="s">
        <v>76</v>
      </c>
      <c r="F365" s="162" t="s">
        <v>124</v>
      </c>
      <c r="G365" s="94" t="n">
        <v>1</v>
      </c>
      <c r="H365" s="157" t="n">
        <v>5000000</v>
      </c>
      <c r="I365" s="157" t="n">
        <v>0</v>
      </c>
      <c r="J365" s="157" t="n">
        <v>1000000</v>
      </c>
      <c r="K365" s="157" t="n">
        <v>0</v>
      </c>
      <c r="L365" s="84" t="n">
        <f aca="false">(K365/J365)*100</f>
        <v>0</v>
      </c>
      <c r="M365" s="94"/>
      <c r="N365" s="160" t="s">
        <v>125</v>
      </c>
    </row>
    <row r="366" s="99" customFormat="true" ht="22.5" hidden="true" customHeight="false" outlineLevel="0" collapsed="false">
      <c r="A366" s="97" t="n">
        <v>72</v>
      </c>
      <c r="B366" s="156" t="s">
        <v>496</v>
      </c>
      <c r="C366" s="96" t="s">
        <v>561</v>
      </c>
      <c r="D366" s="43" t="s">
        <v>93</v>
      </c>
      <c r="E366" s="97" t="s">
        <v>68</v>
      </c>
      <c r="F366" s="162" t="s">
        <v>124</v>
      </c>
      <c r="G366" s="94" t="n">
        <v>1</v>
      </c>
      <c r="H366" s="157" t="n">
        <v>5000000</v>
      </c>
      <c r="I366" s="157" t="n">
        <v>0</v>
      </c>
      <c r="J366" s="157" t="n">
        <v>1000000</v>
      </c>
      <c r="K366" s="157" t="n">
        <v>0</v>
      </c>
      <c r="L366" s="84" t="n">
        <f aca="false">(K366/J366)*100</f>
        <v>0</v>
      </c>
      <c r="M366" s="94"/>
      <c r="N366" s="160" t="s">
        <v>10</v>
      </c>
    </row>
    <row r="367" s="99" customFormat="true" ht="22.5" hidden="true" customHeight="false" outlineLevel="0" collapsed="false">
      <c r="A367" s="97" t="n">
        <v>73</v>
      </c>
      <c r="B367" s="156" t="s">
        <v>496</v>
      </c>
      <c r="C367" s="96" t="s">
        <v>562</v>
      </c>
      <c r="D367" s="43" t="s">
        <v>93</v>
      </c>
      <c r="E367" s="97" t="s">
        <v>75</v>
      </c>
      <c r="F367" s="162" t="s">
        <v>124</v>
      </c>
      <c r="G367" s="94" t="n">
        <v>1</v>
      </c>
      <c r="H367" s="157" t="n">
        <v>5000000</v>
      </c>
      <c r="I367" s="157" t="n">
        <v>0</v>
      </c>
      <c r="J367" s="157" t="n">
        <v>1000000</v>
      </c>
      <c r="K367" s="157" t="n">
        <v>0</v>
      </c>
      <c r="L367" s="84" t="n">
        <f aca="false">(K367/J367)*100</f>
        <v>0</v>
      </c>
      <c r="M367" s="94"/>
      <c r="N367" s="160" t="s">
        <v>10</v>
      </c>
    </row>
    <row r="368" s="99" customFormat="true" ht="22.5" hidden="true" customHeight="false" outlineLevel="0" collapsed="false">
      <c r="A368" s="97" t="n">
        <v>74</v>
      </c>
      <c r="B368" s="156" t="s">
        <v>496</v>
      </c>
      <c r="C368" s="96" t="s">
        <v>563</v>
      </c>
      <c r="D368" s="43" t="s">
        <v>93</v>
      </c>
      <c r="E368" s="97" t="s">
        <v>80</v>
      </c>
      <c r="F368" s="162" t="s">
        <v>124</v>
      </c>
      <c r="G368" s="94" t="n">
        <v>1</v>
      </c>
      <c r="H368" s="157" t="n">
        <v>6000000</v>
      </c>
      <c r="I368" s="157" t="n">
        <v>0</v>
      </c>
      <c r="J368" s="157" t="n">
        <v>2000000</v>
      </c>
      <c r="K368" s="157" t="n">
        <v>0</v>
      </c>
      <c r="L368" s="84" t="n">
        <f aca="false">(K368/J368)*100</f>
        <v>0</v>
      </c>
      <c r="M368" s="94"/>
      <c r="N368" s="160" t="s">
        <v>10</v>
      </c>
    </row>
    <row r="369" s="99" customFormat="true" ht="22.5" hidden="true" customHeight="false" outlineLevel="0" collapsed="false">
      <c r="A369" s="97" t="n">
        <v>75</v>
      </c>
      <c r="B369" s="156" t="s">
        <v>496</v>
      </c>
      <c r="C369" s="96" t="s">
        <v>564</v>
      </c>
      <c r="D369" s="43" t="s">
        <v>93</v>
      </c>
      <c r="E369" s="97" t="s">
        <v>78</v>
      </c>
      <c r="F369" s="162" t="s">
        <v>124</v>
      </c>
      <c r="G369" s="94" t="n">
        <v>1</v>
      </c>
      <c r="H369" s="157" t="n">
        <v>420000</v>
      </c>
      <c r="I369" s="157" t="n">
        <v>0</v>
      </c>
      <c r="J369" s="157" t="n">
        <v>420000</v>
      </c>
      <c r="K369" s="157" t="n">
        <v>0</v>
      </c>
      <c r="L369" s="84" t="n">
        <f aca="false">(K369/J369)*100</f>
        <v>0</v>
      </c>
      <c r="M369" s="94"/>
      <c r="N369" s="160" t="s">
        <v>10</v>
      </c>
    </row>
    <row r="370" s="99" customFormat="true" ht="22.5" hidden="true" customHeight="false" outlineLevel="0" collapsed="false">
      <c r="A370" s="97" t="n">
        <v>76</v>
      </c>
      <c r="B370" s="156" t="s">
        <v>496</v>
      </c>
      <c r="C370" s="96" t="s">
        <v>565</v>
      </c>
      <c r="D370" s="43" t="s">
        <v>93</v>
      </c>
      <c r="E370" s="97" t="s">
        <v>70</v>
      </c>
      <c r="F370" s="162" t="s">
        <v>124</v>
      </c>
      <c r="G370" s="94" t="n">
        <v>1</v>
      </c>
      <c r="H370" s="157" t="n">
        <v>2500000</v>
      </c>
      <c r="I370" s="157" t="n">
        <v>0</v>
      </c>
      <c r="J370" s="157" t="n">
        <v>500000</v>
      </c>
      <c r="K370" s="157" t="n">
        <v>0</v>
      </c>
      <c r="L370" s="84" t="n">
        <f aca="false">(K370/J370)*100</f>
        <v>0</v>
      </c>
      <c r="M370" s="94"/>
      <c r="N370" s="160" t="s">
        <v>10</v>
      </c>
    </row>
    <row r="371" s="99" customFormat="true" ht="11.25" hidden="true" customHeight="false" outlineLevel="0" collapsed="false">
      <c r="A371" s="97" t="n">
        <v>77</v>
      </c>
      <c r="B371" s="156" t="s">
        <v>496</v>
      </c>
      <c r="C371" s="96" t="s">
        <v>566</v>
      </c>
      <c r="D371" s="43" t="s">
        <v>93</v>
      </c>
      <c r="E371" s="97" t="s">
        <v>527</v>
      </c>
      <c r="F371" s="162" t="s">
        <v>124</v>
      </c>
      <c r="G371" s="94" t="n">
        <v>1</v>
      </c>
      <c r="H371" s="157" t="n">
        <v>277955</v>
      </c>
      <c r="I371" s="157" t="n">
        <v>0</v>
      </c>
      <c r="J371" s="157" t="n">
        <v>277955</v>
      </c>
      <c r="K371" s="157" t="n">
        <v>0</v>
      </c>
      <c r="L371" s="84" t="n">
        <f aca="false">(K371/J371)*100</f>
        <v>0</v>
      </c>
      <c r="M371" s="94"/>
      <c r="N371" s="160" t="s">
        <v>125</v>
      </c>
    </row>
    <row r="372" s="99" customFormat="true" ht="22.5" hidden="true" customHeight="false" outlineLevel="0" collapsed="false">
      <c r="A372" s="97" t="n">
        <v>78</v>
      </c>
      <c r="B372" s="156" t="s">
        <v>496</v>
      </c>
      <c r="C372" s="96" t="s">
        <v>567</v>
      </c>
      <c r="D372" s="43" t="s">
        <v>93</v>
      </c>
      <c r="E372" s="97" t="s">
        <v>71</v>
      </c>
      <c r="F372" s="162" t="s">
        <v>124</v>
      </c>
      <c r="G372" s="94" t="n">
        <v>1</v>
      </c>
      <c r="H372" s="157" t="n">
        <v>420000</v>
      </c>
      <c r="I372" s="157" t="n">
        <v>0</v>
      </c>
      <c r="J372" s="157" t="n">
        <v>420000</v>
      </c>
      <c r="K372" s="157" t="n">
        <v>0</v>
      </c>
      <c r="L372" s="84" t="n">
        <f aca="false">(K372/J372)*100</f>
        <v>0</v>
      </c>
      <c r="M372" s="94"/>
      <c r="N372" s="160" t="s">
        <v>10</v>
      </c>
    </row>
    <row r="373" s="99" customFormat="true" ht="11.25" hidden="true" customHeight="false" outlineLevel="0" collapsed="false">
      <c r="A373" s="97" t="n">
        <v>79</v>
      </c>
      <c r="B373" s="156" t="s">
        <v>496</v>
      </c>
      <c r="C373" s="96" t="s">
        <v>568</v>
      </c>
      <c r="D373" s="43" t="s">
        <v>93</v>
      </c>
      <c r="E373" s="97" t="s">
        <v>74</v>
      </c>
      <c r="F373" s="162" t="s">
        <v>124</v>
      </c>
      <c r="G373" s="94" t="n">
        <v>1</v>
      </c>
      <c r="H373" s="157" t="n">
        <v>800000</v>
      </c>
      <c r="I373" s="157" t="n">
        <v>0</v>
      </c>
      <c r="J373" s="157" t="n">
        <v>980000</v>
      </c>
      <c r="K373" s="157" t="n">
        <v>0</v>
      </c>
      <c r="L373" s="84" t="n">
        <f aca="false">(K373/J373)*100</f>
        <v>0</v>
      </c>
      <c r="M373" s="94"/>
      <c r="N373" s="160" t="s">
        <v>125</v>
      </c>
    </row>
    <row r="374" s="99" customFormat="true" ht="22.5" hidden="true" customHeight="false" outlineLevel="0" collapsed="false">
      <c r="A374" s="97" t="n">
        <v>80</v>
      </c>
      <c r="B374" s="156" t="s">
        <v>496</v>
      </c>
      <c r="C374" s="96" t="s">
        <v>569</v>
      </c>
      <c r="D374" s="43" t="s">
        <v>93</v>
      </c>
      <c r="E374" s="97" t="s">
        <v>74</v>
      </c>
      <c r="F374" s="162" t="s">
        <v>124</v>
      </c>
      <c r="G374" s="94" t="n">
        <v>1</v>
      </c>
      <c r="H374" s="157" t="n">
        <v>800000</v>
      </c>
      <c r="I374" s="157" t="n">
        <v>0</v>
      </c>
      <c r="J374" s="157" t="n">
        <v>980000</v>
      </c>
      <c r="K374" s="157" t="n">
        <v>0</v>
      </c>
      <c r="L374" s="84" t="n">
        <f aca="false">(K374/J374)*100</f>
        <v>0</v>
      </c>
      <c r="M374" s="94"/>
      <c r="N374" s="160" t="s">
        <v>10</v>
      </c>
    </row>
    <row r="375" s="99" customFormat="true" ht="11.25" hidden="true" customHeight="false" outlineLevel="0" collapsed="false">
      <c r="A375" s="97" t="n">
        <v>81</v>
      </c>
      <c r="B375" s="156" t="s">
        <v>496</v>
      </c>
      <c r="C375" s="96" t="s">
        <v>570</v>
      </c>
      <c r="D375" s="43" t="s">
        <v>93</v>
      </c>
      <c r="E375" s="97" t="s">
        <v>74</v>
      </c>
      <c r="F375" s="162" t="s">
        <v>124</v>
      </c>
      <c r="G375" s="94" t="n">
        <v>1</v>
      </c>
      <c r="H375" s="157" t="n">
        <v>300000</v>
      </c>
      <c r="I375" s="157" t="n">
        <v>0</v>
      </c>
      <c r="J375" s="157" t="n">
        <v>238000</v>
      </c>
      <c r="K375" s="157" t="n">
        <v>0</v>
      </c>
      <c r="L375" s="84" t="n">
        <f aca="false">(K375/J375)*100</f>
        <v>0</v>
      </c>
      <c r="M375" s="94"/>
      <c r="N375" s="123" t="s">
        <v>125</v>
      </c>
    </row>
    <row r="376" s="99" customFormat="true" ht="11.25" hidden="true" customHeight="false" outlineLevel="0" collapsed="false">
      <c r="A376" s="97" t="n">
        <v>82</v>
      </c>
      <c r="B376" s="156" t="s">
        <v>496</v>
      </c>
      <c r="C376" s="96" t="s">
        <v>571</v>
      </c>
      <c r="D376" s="43" t="s">
        <v>93</v>
      </c>
      <c r="E376" s="97" t="s">
        <v>74</v>
      </c>
      <c r="F376" s="162" t="s">
        <v>124</v>
      </c>
      <c r="G376" s="94" t="n">
        <v>1</v>
      </c>
      <c r="H376" s="157" t="n">
        <v>300000</v>
      </c>
      <c r="I376" s="157" t="n">
        <v>0</v>
      </c>
      <c r="J376" s="157" t="n">
        <v>238000</v>
      </c>
      <c r="K376" s="157" t="n">
        <v>0</v>
      </c>
      <c r="L376" s="84" t="n">
        <f aca="false">(K376/J376)*100</f>
        <v>0</v>
      </c>
      <c r="M376" s="94"/>
      <c r="N376" s="160" t="s">
        <v>125</v>
      </c>
    </row>
    <row r="377" s="99" customFormat="true" ht="11.25" hidden="true" customHeight="false" outlineLevel="0" collapsed="false">
      <c r="A377" s="97" t="n">
        <v>83</v>
      </c>
      <c r="B377" s="156" t="s">
        <v>496</v>
      </c>
      <c r="C377" s="96" t="s">
        <v>572</v>
      </c>
      <c r="D377" s="43" t="s">
        <v>93</v>
      </c>
      <c r="E377" s="97" t="s">
        <v>74</v>
      </c>
      <c r="F377" s="162" t="s">
        <v>124</v>
      </c>
      <c r="G377" s="94" t="n">
        <v>1</v>
      </c>
      <c r="H377" s="157" t="n">
        <v>800000</v>
      </c>
      <c r="I377" s="157" t="n">
        <v>0</v>
      </c>
      <c r="J377" s="157" t="n">
        <v>980000</v>
      </c>
      <c r="K377" s="157" t="n">
        <v>0</v>
      </c>
      <c r="L377" s="84" t="n">
        <f aca="false">(K377/J377)*100</f>
        <v>0</v>
      </c>
      <c r="M377" s="94"/>
      <c r="N377" s="160" t="s">
        <v>125</v>
      </c>
    </row>
    <row r="378" s="99" customFormat="true" ht="22.5" hidden="true" customHeight="false" outlineLevel="0" collapsed="false">
      <c r="A378" s="97" t="n">
        <v>84</v>
      </c>
      <c r="B378" s="156" t="s">
        <v>496</v>
      </c>
      <c r="C378" s="96" t="s">
        <v>573</v>
      </c>
      <c r="D378" s="43" t="s">
        <v>93</v>
      </c>
      <c r="E378" s="97" t="s">
        <v>74</v>
      </c>
      <c r="F378" s="162" t="s">
        <v>124</v>
      </c>
      <c r="G378" s="94" t="n">
        <v>1</v>
      </c>
      <c r="H378" s="157" t="n">
        <v>300000</v>
      </c>
      <c r="I378" s="157" t="n">
        <v>0</v>
      </c>
      <c r="J378" s="157" t="n">
        <v>238000</v>
      </c>
      <c r="K378" s="157" t="n">
        <v>0</v>
      </c>
      <c r="L378" s="84" t="n">
        <f aca="false">(K378/J378)*100</f>
        <v>0</v>
      </c>
      <c r="M378" s="94"/>
      <c r="N378" s="160" t="s">
        <v>10</v>
      </c>
    </row>
    <row r="379" s="99" customFormat="true" ht="11.25" hidden="true" customHeight="false" outlineLevel="0" collapsed="false">
      <c r="A379" s="97" t="n">
        <v>85</v>
      </c>
      <c r="B379" s="156" t="s">
        <v>496</v>
      </c>
      <c r="C379" s="96" t="s">
        <v>574</v>
      </c>
      <c r="D379" s="43" t="s">
        <v>93</v>
      </c>
      <c r="E379" s="97" t="s">
        <v>74</v>
      </c>
      <c r="F379" s="162" t="s">
        <v>124</v>
      </c>
      <c r="G379" s="94" t="n">
        <v>1</v>
      </c>
      <c r="H379" s="157" t="n">
        <v>300000</v>
      </c>
      <c r="I379" s="157" t="n">
        <v>0</v>
      </c>
      <c r="J379" s="157" t="n">
        <v>238000</v>
      </c>
      <c r="K379" s="157" t="n">
        <v>0</v>
      </c>
      <c r="L379" s="84" t="n">
        <f aca="false">(K379/J379)*100</f>
        <v>0</v>
      </c>
      <c r="M379" s="94"/>
      <c r="N379" s="160" t="s">
        <v>125</v>
      </c>
    </row>
    <row r="380" s="99" customFormat="true" ht="22.5" hidden="true" customHeight="false" outlineLevel="0" collapsed="false">
      <c r="A380" s="97" t="n">
        <v>86</v>
      </c>
      <c r="B380" s="156" t="s">
        <v>496</v>
      </c>
      <c r="C380" s="96" t="s">
        <v>575</v>
      </c>
      <c r="D380" s="43" t="s">
        <v>93</v>
      </c>
      <c r="E380" s="97" t="s">
        <v>72</v>
      </c>
      <c r="F380" s="162" t="s">
        <v>124</v>
      </c>
      <c r="G380" s="94" t="n">
        <v>1</v>
      </c>
      <c r="H380" s="157" t="n">
        <v>3500000</v>
      </c>
      <c r="I380" s="157" t="n">
        <v>0</v>
      </c>
      <c r="J380" s="157" t="n">
        <v>3679200</v>
      </c>
      <c r="K380" s="157" t="n">
        <v>0</v>
      </c>
      <c r="L380" s="84" t="n">
        <f aca="false">(K380/J380)*100</f>
        <v>0</v>
      </c>
      <c r="M380" s="94"/>
      <c r="N380" s="160" t="s">
        <v>10</v>
      </c>
    </row>
    <row r="381" s="99" customFormat="true" ht="22.5" hidden="true" customHeight="false" outlineLevel="0" collapsed="false">
      <c r="A381" s="97" t="n">
        <v>87</v>
      </c>
      <c r="B381" s="156" t="s">
        <v>496</v>
      </c>
      <c r="C381" s="96" t="s">
        <v>576</v>
      </c>
      <c r="D381" s="43" t="s">
        <v>93</v>
      </c>
      <c r="E381" s="97" t="s">
        <v>72</v>
      </c>
      <c r="F381" s="162" t="s">
        <v>124</v>
      </c>
      <c r="G381" s="94" t="n">
        <v>1</v>
      </c>
      <c r="H381" s="157" t="n">
        <v>2500000</v>
      </c>
      <c r="I381" s="157" t="n">
        <v>0</v>
      </c>
      <c r="J381" s="157" t="n">
        <v>2500000</v>
      </c>
      <c r="K381" s="157" t="n">
        <v>0</v>
      </c>
      <c r="L381" s="84" t="n">
        <f aca="false">(K381/J381)*100</f>
        <v>0</v>
      </c>
      <c r="M381" s="94"/>
      <c r="N381" s="160" t="s">
        <v>10</v>
      </c>
    </row>
    <row r="382" s="99" customFormat="true" ht="11.25" hidden="true" customHeight="false" outlineLevel="0" collapsed="false">
      <c r="A382" s="97" t="n">
        <v>88</v>
      </c>
      <c r="B382" s="156" t="s">
        <v>496</v>
      </c>
      <c r="C382" s="96" t="s">
        <v>575</v>
      </c>
      <c r="D382" s="43" t="s">
        <v>93</v>
      </c>
      <c r="E382" s="97" t="s">
        <v>69</v>
      </c>
      <c r="F382" s="162" t="s">
        <v>124</v>
      </c>
      <c r="G382" s="94" t="n">
        <v>1</v>
      </c>
      <c r="H382" s="157" t="n">
        <v>5000000</v>
      </c>
      <c r="I382" s="157" t="n">
        <v>0</v>
      </c>
      <c r="J382" s="157" t="n">
        <v>5250000</v>
      </c>
      <c r="K382" s="157" t="n">
        <v>0</v>
      </c>
      <c r="L382" s="84" t="n">
        <f aca="false">(K382/J382)*100</f>
        <v>0</v>
      </c>
      <c r="M382" s="94"/>
      <c r="N382" s="160" t="s">
        <v>125</v>
      </c>
    </row>
    <row r="383" s="99" customFormat="true" ht="22.5" hidden="true" customHeight="false" outlineLevel="0" collapsed="false">
      <c r="A383" s="97" t="n">
        <v>89</v>
      </c>
      <c r="B383" s="156" t="s">
        <v>496</v>
      </c>
      <c r="C383" s="96" t="s">
        <v>577</v>
      </c>
      <c r="D383" s="43" t="s">
        <v>93</v>
      </c>
      <c r="E383" s="97" t="s">
        <v>69</v>
      </c>
      <c r="F383" s="162" t="s">
        <v>124</v>
      </c>
      <c r="G383" s="94" t="n">
        <v>1</v>
      </c>
      <c r="H383" s="157" t="n">
        <v>3500000</v>
      </c>
      <c r="I383" s="157" t="n">
        <v>0</v>
      </c>
      <c r="J383" s="157" t="n">
        <v>3679200</v>
      </c>
      <c r="K383" s="157" t="n">
        <v>0</v>
      </c>
      <c r="L383" s="84" t="n">
        <f aca="false">(K383/J383)*100</f>
        <v>0</v>
      </c>
      <c r="M383" s="94"/>
      <c r="N383" s="160" t="s">
        <v>10</v>
      </c>
    </row>
    <row r="384" s="99" customFormat="true" ht="11.25" hidden="true" customHeight="false" outlineLevel="0" collapsed="false">
      <c r="A384" s="97" t="n">
        <v>90</v>
      </c>
      <c r="B384" s="156" t="s">
        <v>496</v>
      </c>
      <c r="C384" s="96" t="s">
        <v>578</v>
      </c>
      <c r="D384" s="43" t="s">
        <v>93</v>
      </c>
      <c r="E384" s="97" t="s">
        <v>70</v>
      </c>
      <c r="F384" s="162" t="s">
        <v>124</v>
      </c>
      <c r="G384" s="94" t="n">
        <v>1</v>
      </c>
      <c r="H384" s="157" t="n">
        <v>3000000</v>
      </c>
      <c r="I384" s="157" t="n">
        <v>0</v>
      </c>
      <c r="J384" s="157" t="n">
        <v>3430000</v>
      </c>
      <c r="K384" s="157" t="n">
        <v>0</v>
      </c>
      <c r="L384" s="84" t="n">
        <f aca="false">(K384/J384)*100</f>
        <v>0</v>
      </c>
      <c r="M384" s="94"/>
      <c r="N384" s="160" t="s">
        <v>125</v>
      </c>
    </row>
    <row r="385" s="165" customFormat="true" ht="11.25" hidden="true" customHeight="false" outlineLevel="0" collapsed="false">
      <c r="A385" s="142" t="n">
        <v>91</v>
      </c>
      <c r="B385" s="156" t="s">
        <v>496</v>
      </c>
      <c r="C385" s="95" t="s">
        <v>579</v>
      </c>
      <c r="D385" s="97" t="s">
        <v>93</v>
      </c>
      <c r="E385" s="97" t="s">
        <v>76</v>
      </c>
      <c r="F385" s="94" t="s">
        <v>124</v>
      </c>
      <c r="G385" s="94" t="n">
        <v>1</v>
      </c>
      <c r="H385" s="84" t="n">
        <v>5000000</v>
      </c>
      <c r="I385" s="84" t="n">
        <v>0</v>
      </c>
      <c r="J385" s="84" t="n">
        <v>5250000</v>
      </c>
      <c r="K385" s="84" t="n">
        <v>0</v>
      </c>
      <c r="L385" s="84" t="n">
        <f aca="false">(K385/J385)*100</f>
        <v>0</v>
      </c>
      <c r="M385" s="94"/>
      <c r="N385" s="123" t="s">
        <v>125</v>
      </c>
    </row>
    <row r="386" s="165" customFormat="true" ht="11.25" hidden="true" customHeight="false" outlineLevel="0" collapsed="false">
      <c r="A386" s="97" t="n">
        <v>92</v>
      </c>
      <c r="B386" s="166" t="s">
        <v>496</v>
      </c>
      <c r="C386" s="95" t="s">
        <v>580</v>
      </c>
      <c r="D386" s="97" t="s">
        <v>93</v>
      </c>
      <c r="E386" s="97" t="s">
        <v>76</v>
      </c>
      <c r="F386" s="94" t="s">
        <v>124</v>
      </c>
      <c r="G386" s="94" t="n">
        <v>1</v>
      </c>
      <c r="H386" s="84" t="n">
        <v>5000000</v>
      </c>
      <c r="I386" s="84" t="n">
        <v>0</v>
      </c>
      <c r="J386" s="84" t="n">
        <v>5250000</v>
      </c>
      <c r="K386" s="84" t="n">
        <v>0</v>
      </c>
      <c r="L386" s="84" t="n">
        <f aca="false">(K386/J386)*100</f>
        <v>0</v>
      </c>
      <c r="M386" s="94"/>
      <c r="N386" s="123" t="s">
        <v>125</v>
      </c>
    </row>
    <row r="387" s="165" customFormat="true" ht="22.5" hidden="true" customHeight="false" outlineLevel="0" collapsed="false">
      <c r="A387" s="97" t="n">
        <v>93</v>
      </c>
      <c r="B387" s="166" t="s">
        <v>496</v>
      </c>
      <c r="C387" s="95" t="s">
        <v>581</v>
      </c>
      <c r="D387" s="97" t="s">
        <v>93</v>
      </c>
      <c r="E387" s="97" t="s">
        <v>68</v>
      </c>
      <c r="F387" s="72" t="s">
        <v>124</v>
      </c>
      <c r="G387" s="94" t="n">
        <v>1</v>
      </c>
      <c r="H387" s="84" t="n">
        <v>3500000</v>
      </c>
      <c r="I387" s="84" t="n">
        <v>0</v>
      </c>
      <c r="J387" s="84" t="n">
        <v>3679200</v>
      </c>
      <c r="K387" s="84" t="n">
        <v>0</v>
      </c>
      <c r="L387" s="84" t="n">
        <f aca="false">(K387/J387)*100</f>
        <v>0</v>
      </c>
      <c r="M387" s="94"/>
      <c r="N387" s="123" t="s">
        <v>10</v>
      </c>
    </row>
    <row r="388" s="165" customFormat="true" ht="22.5" hidden="true" customHeight="false" outlineLevel="0" collapsed="false">
      <c r="A388" s="97" t="n">
        <v>94</v>
      </c>
      <c r="B388" s="166" t="s">
        <v>496</v>
      </c>
      <c r="C388" s="95" t="s">
        <v>582</v>
      </c>
      <c r="D388" s="97" t="s">
        <v>93</v>
      </c>
      <c r="E388" s="97" t="s">
        <v>68</v>
      </c>
      <c r="F388" s="94" t="s">
        <v>124</v>
      </c>
      <c r="G388" s="94" t="n">
        <v>1</v>
      </c>
      <c r="H388" s="84" t="n">
        <v>3500000</v>
      </c>
      <c r="I388" s="71" t="n">
        <v>0</v>
      </c>
      <c r="J388" s="84" t="n">
        <v>3679200</v>
      </c>
      <c r="K388" s="84" t="n">
        <v>0</v>
      </c>
      <c r="L388" s="84" t="n">
        <f aca="false">(K388/J388)*100</f>
        <v>0</v>
      </c>
      <c r="M388" s="94"/>
      <c r="N388" s="123" t="s">
        <v>10</v>
      </c>
    </row>
    <row r="389" s="165" customFormat="true" ht="22.5" hidden="true" customHeight="false" outlineLevel="0" collapsed="false">
      <c r="A389" s="97" t="n">
        <v>95</v>
      </c>
      <c r="B389" s="166" t="s">
        <v>496</v>
      </c>
      <c r="C389" s="95" t="s">
        <v>583</v>
      </c>
      <c r="D389" s="97" t="s">
        <v>93</v>
      </c>
      <c r="E389" s="97" t="s">
        <v>68</v>
      </c>
      <c r="F389" s="94" t="s">
        <v>124</v>
      </c>
      <c r="G389" s="94" t="n">
        <v>1</v>
      </c>
      <c r="H389" s="84" t="n">
        <v>5000000</v>
      </c>
      <c r="I389" s="84" t="n">
        <v>0</v>
      </c>
      <c r="J389" s="84" t="n">
        <v>5250000</v>
      </c>
      <c r="K389" s="84" t="n">
        <v>0</v>
      </c>
      <c r="L389" s="84" t="n">
        <f aca="false">(K389/J389)*100</f>
        <v>0</v>
      </c>
      <c r="M389" s="94"/>
      <c r="N389" s="123" t="s">
        <v>10</v>
      </c>
    </row>
    <row r="390" s="165" customFormat="true" ht="22.5" hidden="true" customHeight="false" outlineLevel="0" collapsed="false">
      <c r="A390" s="97" t="n">
        <v>96</v>
      </c>
      <c r="B390" s="166" t="s">
        <v>496</v>
      </c>
      <c r="C390" s="95" t="s">
        <v>584</v>
      </c>
      <c r="D390" s="97" t="s">
        <v>93</v>
      </c>
      <c r="E390" s="97" t="s">
        <v>71</v>
      </c>
      <c r="F390" s="94" t="s">
        <v>124</v>
      </c>
      <c r="G390" s="94" t="n">
        <v>1</v>
      </c>
      <c r="H390" s="84" t="n">
        <v>2500000</v>
      </c>
      <c r="I390" s="71" t="n">
        <v>0</v>
      </c>
      <c r="J390" s="84" t="n">
        <v>2500000</v>
      </c>
      <c r="K390" s="84" t="n">
        <v>0</v>
      </c>
      <c r="L390" s="84" t="n">
        <f aca="false">(K390/J390)*100</f>
        <v>0</v>
      </c>
      <c r="M390" s="94"/>
      <c r="N390" s="123" t="s">
        <v>10</v>
      </c>
    </row>
    <row r="391" s="165" customFormat="true" ht="22.5" hidden="true" customHeight="false" outlineLevel="0" collapsed="false">
      <c r="A391" s="97" t="n">
        <v>97</v>
      </c>
      <c r="B391" s="166" t="s">
        <v>496</v>
      </c>
      <c r="C391" s="95" t="s">
        <v>585</v>
      </c>
      <c r="D391" s="97" t="s">
        <v>93</v>
      </c>
      <c r="E391" s="97" t="s">
        <v>71</v>
      </c>
      <c r="F391" s="72" t="s">
        <v>124</v>
      </c>
      <c r="G391" s="94" t="n">
        <v>1</v>
      </c>
      <c r="H391" s="84" t="n">
        <v>800000</v>
      </c>
      <c r="I391" s="84" t="n">
        <v>0</v>
      </c>
      <c r="J391" s="84" t="n">
        <v>980000</v>
      </c>
      <c r="K391" s="84" t="n">
        <v>0</v>
      </c>
      <c r="L391" s="84" t="n">
        <f aca="false">(K391/J391)*100</f>
        <v>0</v>
      </c>
      <c r="M391" s="94"/>
      <c r="N391" s="123" t="s">
        <v>10</v>
      </c>
    </row>
    <row r="392" s="165" customFormat="true" ht="22.5" hidden="true" customHeight="false" outlineLevel="0" collapsed="false">
      <c r="A392" s="97" t="n">
        <v>98</v>
      </c>
      <c r="B392" s="166" t="s">
        <v>496</v>
      </c>
      <c r="C392" s="95" t="s">
        <v>586</v>
      </c>
      <c r="D392" s="97" t="s">
        <v>93</v>
      </c>
      <c r="E392" s="97" t="s">
        <v>71</v>
      </c>
      <c r="F392" s="94" t="s">
        <v>124</v>
      </c>
      <c r="G392" s="94" t="n">
        <v>1</v>
      </c>
      <c r="H392" s="84" t="n">
        <v>800000</v>
      </c>
      <c r="I392" s="71" t="n">
        <v>0</v>
      </c>
      <c r="J392" s="84" t="n">
        <v>980000</v>
      </c>
      <c r="K392" s="84" t="n">
        <v>0</v>
      </c>
      <c r="L392" s="84" t="n">
        <f aca="false">(K392/J392)*100</f>
        <v>0</v>
      </c>
      <c r="M392" s="94"/>
      <c r="N392" s="123" t="s">
        <v>10</v>
      </c>
    </row>
    <row r="393" s="165" customFormat="true" ht="11.25" hidden="true" customHeight="false" outlineLevel="0" collapsed="false">
      <c r="A393" s="97" t="n">
        <v>99</v>
      </c>
      <c r="B393" s="166" t="s">
        <v>496</v>
      </c>
      <c r="C393" s="95" t="s">
        <v>587</v>
      </c>
      <c r="D393" s="97" t="s">
        <v>93</v>
      </c>
      <c r="E393" s="97" t="s">
        <v>77</v>
      </c>
      <c r="F393" s="72" t="s">
        <v>124</v>
      </c>
      <c r="G393" s="94" t="n">
        <v>1</v>
      </c>
      <c r="H393" s="84" t="n">
        <v>1000000</v>
      </c>
      <c r="I393" s="84" t="n">
        <v>0</v>
      </c>
      <c r="J393" s="84" t="n">
        <v>1000000</v>
      </c>
      <c r="K393" s="84" t="n">
        <v>0</v>
      </c>
      <c r="L393" s="84" t="n">
        <f aca="false">(K393/J393)*100</f>
        <v>0</v>
      </c>
      <c r="M393" s="94"/>
      <c r="N393" s="123" t="s">
        <v>125</v>
      </c>
    </row>
    <row r="394" s="165" customFormat="true" ht="11.25" hidden="true" customHeight="false" outlineLevel="0" collapsed="false">
      <c r="A394" s="142" t="n">
        <v>100</v>
      </c>
      <c r="B394" s="95" t="s">
        <v>496</v>
      </c>
      <c r="C394" s="95" t="s">
        <v>588</v>
      </c>
      <c r="D394" s="97" t="s">
        <v>93</v>
      </c>
      <c r="E394" s="97" t="s">
        <v>77</v>
      </c>
      <c r="F394" s="94" t="s">
        <v>124</v>
      </c>
      <c r="G394" s="94" t="n">
        <v>1</v>
      </c>
      <c r="H394" s="84" t="n">
        <v>1000000</v>
      </c>
      <c r="I394" s="71" t="n">
        <v>0</v>
      </c>
      <c r="J394" s="84" t="n">
        <v>1000000</v>
      </c>
      <c r="K394" s="84" t="n">
        <v>0</v>
      </c>
      <c r="L394" s="84" t="n">
        <f aca="false">(K394/J394)*100</f>
        <v>0</v>
      </c>
      <c r="M394" s="94"/>
      <c r="N394" s="123" t="s">
        <v>125</v>
      </c>
    </row>
    <row r="395" s="165" customFormat="true" ht="11.25" hidden="true" customHeight="false" outlineLevel="0" collapsed="false">
      <c r="A395" s="97" t="n">
        <v>101</v>
      </c>
      <c r="B395" s="95" t="s">
        <v>496</v>
      </c>
      <c r="C395" s="95" t="s">
        <v>589</v>
      </c>
      <c r="D395" s="97" t="s">
        <v>93</v>
      </c>
      <c r="E395" s="97" t="s">
        <v>79</v>
      </c>
      <c r="F395" s="94" t="s">
        <v>124</v>
      </c>
      <c r="G395" s="94" t="n">
        <v>1</v>
      </c>
      <c r="H395" s="84" t="n">
        <v>5000000</v>
      </c>
      <c r="I395" s="71" t="n">
        <v>0</v>
      </c>
      <c r="J395" s="84" t="n">
        <v>5250000</v>
      </c>
      <c r="K395" s="84" t="n">
        <v>0</v>
      </c>
      <c r="L395" s="84" t="n">
        <f aca="false">(K395/J395)*100</f>
        <v>0</v>
      </c>
      <c r="M395" s="94"/>
      <c r="N395" s="123" t="s">
        <v>125</v>
      </c>
    </row>
    <row r="396" s="165" customFormat="true" ht="22.5" hidden="true" customHeight="false" outlineLevel="0" collapsed="false">
      <c r="A396" s="97" t="n">
        <v>102</v>
      </c>
      <c r="B396" s="95" t="s">
        <v>496</v>
      </c>
      <c r="C396" s="95" t="s">
        <v>590</v>
      </c>
      <c r="D396" s="97" t="s">
        <v>93</v>
      </c>
      <c r="E396" s="97" t="s">
        <v>79</v>
      </c>
      <c r="F396" s="94" t="s">
        <v>124</v>
      </c>
      <c r="G396" s="94" t="n">
        <v>1</v>
      </c>
      <c r="H396" s="84" t="n">
        <v>6000000</v>
      </c>
      <c r="I396" s="71" t="n">
        <v>0</v>
      </c>
      <c r="J396" s="84" t="n">
        <v>6750000</v>
      </c>
      <c r="K396" s="84" t="n">
        <v>0</v>
      </c>
      <c r="L396" s="84" t="n">
        <f aca="false">(K396/J396)*100</f>
        <v>0</v>
      </c>
      <c r="M396" s="94"/>
      <c r="N396" s="123" t="s">
        <v>10</v>
      </c>
    </row>
    <row r="397" s="99" customFormat="true" ht="22.5" hidden="true" customHeight="false" outlineLevel="0" collapsed="false">
      <c r="A397" s="97" t="n">
        <v>103</v>
      </c>
      <c r="B397" s="95" t="s">
        <v>496</v>
      </c>
      <c r="C397" s="95" t="s">
        <v>591</v>
      </c>
      <c r="D397" s="97" t="s">
        <v>93</v>
      </c>
      <c r="E397" s="97" t="s">
        <v>79</v>
      </c>
      <c r="F397" s="94" t="s">
        <v>124</v>
      </c>
      <c r="G397" s="94" t="n">
        <v>1</v>
      </c>
      <c r="H397" s="84" t="n">
        <v>6000000</v>
      </c>
      <c r="I397" s="35" t="n">
        <v>0</v>
      </c>
      <c r="J397" s="84" t="n">
        <v>6750000</v>
      </c>
      <c r="K397" s="84" t="n">
        <v>0</v>
      </c>
      <c r="L397" s="84" t="n">
        <f aca="false">(K397/J397)*100</f>
        <v>0</v>
      </c>
      <c r="M397" s="94"/>
      <c r="N397" s="123" t="s">
        <v>10</v>
      </c>
    </row>
    <row r="398" s="99" customFormat="true" ht="22.5" hidden="true" customHeight="false" outlineLevel="0" collapsed="false">
      <c r="A398" s="97" t="n">
        <v>104</v>
      </c>
      <c r="B398" s="95" t="s">
        <v>496</v>
      </c>
      <c r="C398" s="95" t="s">
        <v>592</v>
      </c>
      <c r="D398" s="97" t="s">
        <v>93</v>
      </c>
      <c r="E398" s="97" t="s">
        <v>79</v>
      </c>
      <c r="F398" s="94" t="s">
        <v>124</v>
      </c>
      <c r="G398" s="94" t="n">
        <v>1</v>
      </c>
      <c r="H398" s="84" t="n">
        <v>6000000</v>
      </c>
      <c r="I398" s="71" t="n">
        <v>0</v>
      </c>
      <c r="J398" s="84" t="n">
        <v>6750000</v>
      </c>
      <c r="K398" s="84" t="n">
        <v>0</v>
      </c>
      <c r="L398" s="84" t="n">
        <f aca="false">(K398/J398)*100</f>
        <v>0</v>
      </c>
      <c r="M398" s="94"/>
      <c r="N398" s="123" t="s">
        <v>10</v>
      </c>
    </row>
    <row r="399" s="99" customFormat="true" ht="11.25" hidden="true" customHeight="false" outlineLevel="0" collapsed="false">
      <c r="A399" s="97" t="n">
        <v>105</v>
      </c>
      <c r="B399" s="95" t="s">
        <v>496</v>
      </c>
      <c r="C399" s="95" t="s">
        <v>593</v>
      </c>
      <c r="D399" s="97" t="s">
        <v>93</v>
      </c>
      <c r="E399" s="97" t="s">
        <v>79</v>
      </c>
      <c r="F399" s="94" t="s">
        <v>124</v>
      </c>
      <c r="G399" s="94" t="n">
        <v>1</v>
      </c>
      <c r="H399" s="84" t="n">
        <v>5000000</v>
      </c>
      <c r="I399" s="71" t="n">
        <v>0</v>
      </c>
      <c r="J399" s="84" t="n">
        <v>5250000</v>
      </c>
      <c r="K399" s="84" t="n">
        <v>0</v>
      </c>
      <c r="L399" s="84" t="n">
        <f aca="false">(K399/J399)*100</f>
        <v>0</v>
      </c>
      <c r="M399" s="94"/>
      <c r="N399" s="123" t="s">
        <v>125</v>
      </c>
    </row>
    <row r="400" s="99" customFormat="true" ht="22.5" hidden="true" customHeight="false" outlineLevel="0" collapsed="false">
      <c r="A400" s="97" t="n">
        <v>106</v>
      </c>
      <c r="B400" s="95" t="s">
        <v>496</v>
      </c>
      <c r="C400" s="95" t="s">
        <v>594</v>
      </c>
      <c r="D400" s="97" t="s">
        <v>93</v>
      </c>
      <c r="E400" s="97" t="s">
        <v>75</v>
      </c>
      <c r="F400" s="94" t="s">
        <v>124</v>
      </c>
      <c r="G400" s="94" t="n">
        <v>1</v>
      </c>
      <c r="H400" s="84" t="n">
        <v>3500000</v>
      </c>
      <c r="I400" s="71" t="n">
        <v>0</v>
      </c>
      <c r="J400" s="84" t="n">
        <v>3679200</v>
      </c>
      <c r="K400" s="84" t="n">
        <v>0</v>
      </c>
      <c r="L400" s="84" t="n">
        <f aca="false">(K400/J400)*100</f>
        <v>0</v>
      </c>
      <c r="M400" s="94"/>
      <c r="N400" s="123" t="s">
        <v>10</v>
      </c>
    </row>
    <row r="401" s="99" customFormat="true" ht="22.5" hidden="true" customHeight="false" outlineLevel="0" collapsed="false">
      <c r="A401" s="97" t="n">
        <v>107</v>
      </c>
      <c r="B401" s="95" t="s">
        <v>496</v>
      </c>
      <c r="C401" s="95" t="s">
        <v>595</v>
      </c>
      <c r="D401" s="97" t="s">
        <v>93</v>
      </c>
      <c r="E401" s="97" t="s">
        <v>75</v>
      </c>
      <c r="F401" s="94" t="s">
        <v>124</v>
      </c>
      <c r="G401" s="94" t="n">
        <v>1</v>
      </c>
      <c r="H401" s="84" t="n">
        <v>6000000</v>
      </c>
      <c r="I401" s="71" t="n">
        <v>0</v>
      </c>
      <c r="J401" s="84" t="n">
        <v>6804000</v>
      </c>
      <c r="K401" s="84" t="n">
        <v>0</v>
      </c>
      <c r="L401" s="84" t="n">
        <f aca="false">(K401/J401)*100</f>
        <v>0</v>
      </c>
      <c r="M401" s="94"/>
      <c r="N401" s="123" t="s">
        <v>10</v>
      </c>
    </row>
    <row r="402" s="99" customFormat="true" ht="22.5" hidden="true" customHeight="false" outlineLevel="0" collapsed="false">
      <c r="A402" s="97" t="n">
        <v>108</v>
      </c>
      <c r="B402" s="95" t="s">
        <v>496</v>
      </c>
      <c r="C402" s="95" t="s">
        <v>596</v>
      </c>
      <c r="D402" s="97" t="s">
        <v>93</v>
      </c>
      <c r="E402" s="97" t="s">
        <v>73</v>
      </c>
      <c r="F402" s="94" t="s">
        <v>124</v>
      </c>
      <c r="G402" s="94" t="n">
        <v>1</v>
      </c>
      <c r="H402" s="84" t="n">
        <v>5000000</v>
      </c>
      <c r="I402" s="71" t="n">
        <v>0</v>
      </c>
      <c r="J402" s="84" t="n">
        <v>5250000</v>
      </c>
      <c r="K402" s="84" t="n">
        <v>0</v>
      </c>
      <c r="L402" s="84" t="n">
        <f aca="false">(K402/J402)*100</f>
        <v>0</v>
      </c>
      <c r="M402" s="94"/>
      <c r="N402" s="98" t="s">
        <v>10</v>
      </c>
      <c r="O402" s="144"/>
    </row>
    <row r="403" s="99" customFormat="true" ht="22.5" hidden="true" customHeight="false" outlineLevel="0" collapsed="false">
      <c r="A403" s="97" t="n">
        <v>109</v>
      </c>
      <c r="B403" s="95" t="s">
        <v>496</v>
      </c>
      <c r="C403" s="95" t="s">
        <v>597</v>
      </c>
      <c r="D403" s="97" t="s">
        <v>93</v>
      </c>
      <c r="E403" s="97" t="s">
        <v>73</v>
      </c>
      <c r="F403" s="94" t="s">
        <v>124</v>
      </c>
      <c r="G403" s="94" t="n">
        <v>1</v>
      </c>
      <c r="H403" s="84" t="n">
        <v>800000</v>
      </c>
      <c r="I403" s="71" t="n">
        <v>0</v>
      </c>
      <c r="J403" s="84" t="n">
        <v>980000</v>
      </c>
      <c r="K403" s="84" t="n">
        <v>0</v>
      </c>
      <c r="L403" s="84" t="n">
        <f aca="false">(K403/J403)*100</f>
        <v>0</v>
      </c>
      <c r="M403" s="94"/>
      <c r="N403" s="98" t="s">
        <v>10</v>
      </c>
    </row>
    <row r="404" s="99" customFormat="true" ht="22.5" hidden="true" customHeight="false" outlineLevel="0" collapsed="false">
      <c r="A404" s="97" t="n">
        <v>110</v>
      </c>
      <c r="B404" s="95" t="s">
        <v>496</v>
      </c>
      <c r="C404" s="95" t="s">
        <v>598</v>
      </c>
      <c r="D404" s="97" t="s">
        <v>93</v>
      </c>
      <c r="E404" s="97" t="s">
        <v>73</v>
      </c>
      <c r="F404" s="94" t="s">
        <v>124</v>
      </c>
      <c r="G404" s="94" t="n">
        <v>1</v>
      </c>
      <c r="H404" s="84" t="n">
        <v>800000</v>
      </c>
      <c r="I404" s="84" t="n">
        <v>0</v>
      </c>
      <c r="J404" s="84" t="n">
        <v>980000</v>
      </c>
      <c r="K404" s="84" t="n">
        <v>0</v>
      </c>
      <c r="L404" s="84" t="n">
        <f aca="false">(K404/J404)*100</f>
        <v>0</v>
      </c>
      <c r="M404" s="94"/>
      <c r="N404" s="123" t="s">
        <v>10</v>
      </c>
    </row>
    <row r="405" s="99" customFormat="true" ht="22.5" hidden="true" customHeight="false" outlineLevel="0" collapsed="false">
      <c r="A405" s="97" t="n">
        <v>111</v>
      </c>
      <c r="B405" s="95" t="s">
        <v>496</v>
      </c>
      <c r="C405" s="95" t="s">
        <v>599</v>
      </c>
      <c r="D405" s="97" t="s">
        <v>93</v>
      </c>
      <c r="E405" s="97" t="s">
        <v>78</v>
      </c>
      <c r="F405" s="94" t="s">
        <v>124</v>
      </c>
      <c r="G405" s="94" t="n">
        <v>1</v>
      </c>
      <c r="H405" s="84" t="n">
        <v>2500000</v>
      </c>
      <c r="I405" s="84" t="n">
        <v>0</v>
      </c>
      <c r="J405" s="84" t="n">
        <v>2500000</v>
      </c>
      <c r="K405" s="84" t="n">
        <v>0</v>
      </c>
      <c r="L405" s="84" t="n">
        <f aca="false">(K405/J405)*100</f>
        <v>0</v>
      </c>
      <c r="M405" s="94"/>
      <c r="N405" s="98" t="s">
        <v>10</v>
      </c>
    </row>
    <row r="406" s="99" customFormat="true" ht="22.5" hidden="true" customHeight="false" outlineLevel="0" collapsed="false">
      <c r="A406" s="97" t="n">
        <v>112</v>
      </c>
      <c r="B406" s="95" t="s">
        <v>496</v>
      </c>
      <c r="C406" s="95" t="s">
        <v>600</v>
      </c>
      <c r="D406" s="97" t="s">
        <v>93</v>
      </c>
      <c r="E406" s="97" t="s">
        <v>78</v>
      </c>
      <c r="F406" s="94" t="s">
        <v>124</v>
      </c>
      <c r="G406" s="94" t="n">
        <v>1</v>
      </c>
      <c r="H406" s="84" t="n">
        <v>800000</v>
      </c>
      <c r="I406" s="84" t="n">
        <v>0</v>
      </c>
      <c r="J406" s="84" t="n">
        <v>980000</v>
      </c>
      <c r="K406" s="84" t="n">
        <v>0</v>
      </c>
      <c r="L406" s="84" t="n">
        <f aca="false">(K406/J406)*100</f>
        <v>0</v>
      </c>
      <c r="M406" s="94"/>
      <c r="N406" s="98" t="s">
        <v>10</v>
      </c>
    </row>
    <row r="407" s="99" customFormat="true" ht="22.5" hidden="true" customHeight="false" outlineLevel="0" collapsed="false">
      <c r="A407" s="97" t="n">
        <v>113</v>
      </c>
      <c r="B407" s="95" t="s">
        <v>496</v>
      </c>
      <c r="C407" s="95" t="s">
        <v>601</v>
      </c>
      <c r="D407" s="97" t="s">
        <v>93</v>
      </c>
      <c r="E407" s="97" t="s">
        <v>78</v>
      </c>
      <c r="F407" s="94" t="s">
        <v>124</v>
      </c>
      <c r="G407" s="94" t="n">
        <v>1</v>
      </c>
      <c r="H407" s="84" t="n">
        <v>2500000</v>
      </c>
      <c r="I407" s="84" t="n">
        <v>0</v>
      </c>
      <c r="J407" s="84" t="n">
        <v>2500000</v>
      </c>
      <c r="K407" s="84" t="n">
        <v>0</v>
      </c>
      <c r="L407" s="84" t="n">
        <f aca="false">(K407/J407)*100</f>
        <v>0</v>
      </c>
      <c r="M407" s="94"/>
      <c r="N407" s="98" t="s">
        <v>10</v>
      </c>
    </row>
    <row r="408" s="99" customFormat="true" ht="22.5" hidden="true" customHeight="false" outlineLevel="0" collapsed="false">
      <c r="A408" s="97" t="n">
        <v>114</v>
      </c>
      <c r="B408" s="95" t="s">
        <v>496</v>
      </c>
      <c r="C408" s="95" t="s">
        <v>602</v>
      </c>
      <c r="D408" s="97" t="s">
        <v>93</v>
      </c>
      <c r="E408" s="97" t="s">
        <v>80</v>
      </c>
      <c r="F408" s="94" t="s">
        <v>124</v>
      </c>
      <c r="G408" s="94" t="n">
        <v>1</v>
      </c>
      <c r="H408" s="84" t="n">
        <v>5000000</v>
      </c>
      <c r="I408" s="84" t="n">
        <v>0</v>
      </c>
      <c r="J408" s="84" t="n">
        <v>5250000</v>
      </c>
      <c r="K408" s="84" t="n">
        <v>0</v>
      </c>
      <c r="L408" s="84" t="n">
        <f aca="false">(K408/J408)*100</f>
        <v>0</v>
      </c>
      <c r="M408" s="94"/>
      <c r="N408" s="98" t="s">
        <v>10</v>
      </c>
    </row>
    <row r="409" s="99" customFormat="true" ht="11.25" hidden="true" customHeight="false" outlineLevel="0" collapsed="false">
      <c r="A409" s="97" t="n">
        <v>115</v>
      </c>
      <c r="B409" s="95" t="s">
        <v>496</v>
      </c>
      <c r="C409" s="95" t="s">
        <v>603</v>
      </c>
      <c r="D409" s="97" t="s">
        <v>93</v>
      </c>
      <c r="E409" s="97" t="s">
        <v>80</v>
      </c>
      <c r="F409" s="94" t="s">
        <v>124</v>
      </c>
      <c r="G409" s="94" t="n">
        <v>1</v>
      </c>
      <c r="H409" s="84" t="n">
        <v>800000</v>
      </c>
      <c r="I409" s="84" t="n">
        <v>0</v>
      </c>
      <c r="J409" s="84" t="n">
        <v>980000</v>
      </c>
      <c r="K409" s="84" t="n">
        <v>0</v>
      </c>
      <c r="L409" s="84" t="n">
        <f aca="false">(K409/J409)*100</f>
        <v>0</v>
      </c>
      <c r="M409" s="94"/>
      <c r="N409" s="98" t="s">
        <v>125</v>
      </c>
    </row>
    <row r="410" s="99" customFormat="true" ht="11.25" hidden="true" customHeight="false" outlineLevel="0" collapsed="false">
      <c r="A410" s="97" t="n">
        <v>116</v>
      </c>
      <c r="B410" s="95" t="s">
        <v>496</v>
      </c>
      <c r="C410" s="95" t="s">
        <v>604</v>
      </c>
      <c r="D410" s="97" t="s">
        <v>93</v>
      </c>
      <c r="E410" s="97" t="s">
        <v>80</v>
      </c>
      <c r="F410" s="94" t="s">
        <v>124</v>
      </c>
      <c r="G410" s="94" t="n">
        <v>1</v>
      </c>
      <c r="H410" s="84" t="n">
        <v>6000000</v>
      </c>
      <c r="I410" s="84" t="n">
        <v>0</v>
      </c>
      <c r="J410" s="84" t="n">
        <v>6750000</v>
      </c>
      <c r="K410" s="84" t="n">
        <v>0</v>
      </c>
      <c r="L410" s="84" t="n">
        <f aca="false">(K410/J410)*100</f>
        <v>0</v>
      </c>
      <c r="M410" s="94"/>
      <c r="N410" s="98" t="s">
        <v>125</v>
      </c>
    </row>
    <row r="411" s="99" customFormat="true" ht="11.25" hidden="true" customHeight="false" outlineLevel="0" collapsed="false">
      <c r="A411" s="97" t="n">
        <v>117</v>
      </c>
      <c r="B411" s="95" t="s">
        <v>496</v>
      </c>
      <c r="C411" s="95" t="s">
        <v>605</v>
      </c>
      <c r="D411" s="97" t="s">
        <v>93</v>
      </c>
      <c r="E411" s="97" t="s">
        <v>80</v>
      </c>
      <c r="F411" s="94" t="s">
        <v>124</v>
      </c>
      <c r="G411" s="94" t="n">
        <v>1</v>
      </c>
      <c r="H411" s="84" t="n">
        <v>5000000</v>
      </c>
      <c r="I411" s="84" t="n">
        <v>0</v>
      </c>
      <c r="J411" s="84" t="n">
        <v>5250000</v>
      </c>
      <c r="K411" s="84" t="n">
        <v>0</v>
      </c>
      <c r="L411" s="84" t="n">
        <f aca="false">(K411/J411)*100</f>
        <v>0</v>
      </c>
      <c r="M411" s="94"/>
      <c r="N411" s="98" t="s">
        <v>125</v>
      </c>
    </row>
    <row r="412" s="99" customFormat="true" ht="21" hidden="true" customHeight="false" outlineLevel="0" collapsed="false">
      <c r="A412" s="100" t="n">
        <v>15</v>
      </c>
      <c r="B412" s="146" t="s">
        <v>606</v>
      </c>
      <c r="C412" s="146" t="s">
        <v>607</v>
      </c>
      <c r="D412" s="100" t="s">
        <v>48</v>
      </c>
      <c r="E412" s="100" t="s">
        <v>48</v>
      </c>
      <c r="F412" s="104" t="s">
        <v>48</v>
      </c>
      <c r="G412" s="104" t="n">
        <f aca="false">SUM(G295:G411)</f>
        <v>117</v>
      </c>
      <c r="H412" s="105" t="n">
        <f aca="false">SUM(H295:H411)</f>
        <v>542522452</v>
      </c>
      <c r="I412" s="105" t="n">
        <f aca="false">SUM(I295:I411)</f>
        <v>25794435</v>
      </c>
      <c r="J412" s="105" t="n">
        <f aca="false">SUM(J295:J411)</f>
        <v>309319452</v>
      </c>
      <c r="K412" s="105" t="n">
        <f aca="false">SUM(K295:K411)</f>
        <v>187219648</v>
      </c>
      <c r="L412" s="105" t="n">
        <f aca="false">(K412/J412)*100</f>
        <v>60.5263092215746</v>
      </c>
      <c r="M412" s="104"/>
      <c r="N412" s="135" t="s">
        <v>48</v>
      </c>
    </row>
    <row r="413" s="99" customFormat="true" ht="22.5" hidden="true" customHeight="false" outlineLevel="0" collapsed="false">
      <c r="A413" s="97" t="s">
        <v>132</v>
      </c>
      <c r="B413" s="95" t="s">
        <v>608</v>
      </c>
      <c r="C413" s="95" t="s">
        <v>609</v>
      </c>
      <c r="D413" s="97" t="s">
        <v>610</v>
      </c>
      <c r="E413" s="97" t="s">
        <v>79</v>
      </c>
      <c r="F413" s="94" t="s">
        <v>122</v>
      </c>
      <c r="G413" s="94" t="n">
        <v>1</v>
      </c>
      <c r="H413" s="84" t="n">
        <v>11558108.55</v>
      </c>
      <c r="I413" s="84" t="n">
        <v>0</v>
      </c>
      <c r="J413" s="84" t="n">
        <v>0</v>
      </c>
      <c r="K413" s="84" t="n">
        <v>8773028.45</v>
      </c>
      <c r="L413" s="84" t="e">
        <f aca="false">(K413/J413)*100</f>
        <v>#DIV/0!</v>
      </c>
      <c r="M413" s="94"/>
      <c r="N413" s="123" t="s">
        <v>112</v>
      </c>
    </row>
    <row r="414" s="99" customFormat="true" ht="22.5" hidden="true" customHeight="false" outlineLevel="0" collapsed="false">
      <c r="A414" s="97" t="n">
        <v>2</v>
      </c>
      <c r="B414" s="95" t="s">
        <v>608</v>
      </c>
      <c r="C414" s="95" t="s">
        <v>611</v>
      </c>
      <c r="D414" s="97" t="s">
        <v>610</v>
      </c>
      <c r="E414" s="97" t="s">
        <v>80</v>
      </c>
      <c r="F414" s="94" t="s">
        <v>122</v>
      </c>
      <c r="G414" s="94" t="n">
        <v>1</v>
      </c>
      <c r="H414" s="84" t="n">
        <v>1412788.7</v>
      </c>
      <c r="I414" s="71" t="n">
        <v>0</v>
      </c>
      <c r="J414" s="84" t="n">
        <v>0</v>
      </c>
      <c r="K414" s="84" t="n">
        <v>1412788.7</v>
      </c>
      <c r="L414" s="84" t="e">
        <f aca="false">(K414/J414)*100</f>
        <v>#DIV/0!</v>
      </c>
      <c r="M414" s="94"/>
      <c r="N414" s="98" t="s">
        <v>112</v>
      </c>
    </row>
    <row r="415" s="99" customFormat="true" ht="22.5" hidden="true" customHeight="false" outlineLevel="0" collapsed="false">
      <c r="A415" s="97" t="n">
        <v>3</v>
      </c>
      <c r="B415" s="95" t="s">
        <v>608</v>
      </c>
      <c r="C415" s="95" t="s">
        <v>612</v>
      </c>
      <c r="D415" s="97" t="s">
        <v>610</v>
      </c>
      <c r="E415" s="97" t="s">
        <v>79</v>
      </c>
      <c r="F415" s="94" t="s">
        <v>226</v>
      </c>
      <c r="G415" s="94" t="n">
        <v>1</v>
      </c>
      <c r="H415" s="84" t="n">
        <v>3271527.16</v>
      </c>
      <c r="I415" s="71" t="n">
        <v>0</v>
      </c>
      <c r="J415" s="84" t="n">
        <v>0</v>
      </c>
      <c r="K415" s="84" t="n">
        <v>2435034.85</v>
      </c>
      <c r="L415" s="84" t="e">
        <f aca="false">(K415/J415)*100</f>
        <v>#DIV/0!</v>
      </c>
      <c r="M415" s="94"/>
      <c r="N415" s="123" t="s">
        <v>112</v>
      </c>
    </row>
    <row r="416" s="99" customFormat="true" ht="22.5" hidden="true" customHeight="false" outlineLevel="0" collapsed="false">
      <c r="A416" s="97" t="s">
        <v>142</v>
      </c>
      <c r="B416" s="95" t="s">
        <v>608</v>
      </c>
      <c r="C416" s="95" t="s">
        <v>613</v>
      </c>
      <c r="D416" s="97" t="s">
        <v>610</v>
      </c>
      <c r="E416" s="97" t="s">
        <v>77</v>
      </c>
      <c r="F416" s="94" t="s">
        <v>231</v>
      </c>
      <c r="G416" s="94" t="n">
        <v>1</v>
      </c>
      <c r="H416" s="84" t="n">
        <v>100182</v>
      </c>
      <c r="I416" s="71" t="n">
        <v>0</v>
      </c>
      <c r="J416" s="84" t="n">
        <v>0</v>
      </c>
      <c r="K416" s="84" t="n">
        <v>0</v>
      </c>
      <c r="L416" s="84" t="e">
        <f aca="false">(K416/J416)*100</f>
        <v>#DIV/0!</v>
      </c>
      <c r="M416" s="94"/>
      <c r="N416" s="98" t="s">
        <v>125</v>
      </c>
    </row>
    <row r="417" s="167" customFormat="true" ht="22.5" hidden="true" customHeight="false" outlineLevel="0" collapsed="false">
      <c r="A417" s="97" t="s">
        <v>145</v>
      </c>
      <c r="B417" s="95" t="s">
        <v>608</v>
      </c>
      <c r="C417" s="95" t="s">
        <v>614</v>
      </c>
      <c r="D417" s="97" t="s">
        <v>610</v>
      </c>
      <c r="E417" s="97" t="s">
        <v>68</v>
      </c>
      <c r="F417" s="94" t="s">
        <v>368</v>
      </c>
      <c r="G417" s="94" t="n">
        <v>1</v>
      </c>
      <c r="H417" s="84" t="n">
        <v>10974</v>
      </c>
      <c r="I417" s="71" t="n">
        <v>0</v>
      </c>
      <c r="J417" s="84" t="n">
        <v>0</v>
      </c>
      <c r="K417" s="84" t="n">
        <v>0</v>
      </c>
      <c r="L417" s="84" t="e">
        <f aca="false">(K417/J417)*100</f>
        <v>#DIV/0!</v>
      </c>
      <c r="M417" s="94"/>
      <c r="N417" s="123" t="s">
        <v>125</v>
      </c>
    </row>
    <row r="418" s="167" customFormat="true" ht="21" hidden="true" customHeight="false" outlineLevel="0" collapsed="false">
      <c r="A418" s="100" t="n">
        <v>16</v>
      </c>
      <c r="B418" s="146" t="s">
        <v>615</v>
      </c>
      <c r="C418" s="146" t="s">
        <v>38</v>
      </c>
      <c r="D418" s="100" t="s">
        <v>48</v>
      </c>
      <c r="E418" s="100" t="s">
        <v>48</v>
      </c>
      <c r="F418" s="104" t="s">
        <v>48</v>
      </c>
      <c r="G418" s="104" t="n">
        <f aca="false">SUM(G413:G417)</f>
        <v>5</v>
      </c>
      <c r="H418" s="105" t="n">
        <f aca="false">SUM(H413:H417)</f>
        <v>16353580.41</v>
      </c>
      <c r="I418" s="105" t="n">
        <f aca="false">SUM(I413:I417)</f>
        <v>0</v>
      </c>
      <c r="J418" s="105" t="n">
        <f aca="false">SUM(J413:J417)</f>
        <v>0</v>
      </c>
      <c r="K418" s="105" t="n">
        <f aca="false">SUM(K413:K417)</f>
        <v>12620852</v>
      </c>
      <c r="L418" s="105" t="e">
        <f aca="false">(K418/J418)*100</f>
        <v>#DIV/0!</v>
      </c>
      <c r="M418" s="104"/>
      <c r="N418" s="135" t="s">
        <v>48</v>
      </c>
    </row>
    <row r="419" s="167" customFormat="true" ht="22.5" hidden="true" customHeight="false" outlineLevel="0" collapsed="false">
      <c r="A419" s="97" t="n">
        <v>1</v>
      </c>
      <c r="B419" s="95" t="s">
        <v>616</v>
      </c>
      <c r="C419" s="95" t="s">
        <v>617</v>
      </c>
      <c r="D419" s="97" t="s">
        <v>618</v>
      </c>
      <c r="E419" s="97" t="s">
        <v>68</v>
      </c>
      <c r="F419" s="94" t="s">
        <v>619</v>
      </c>
      <c r="G419" s="94" t="n">
        <v>1</v>
      </c>
      <c r="H419" s="84" t="n">
        <v>33627640</v>
      </c>
      <c r="I419" s="71" t="n">
        <v>30518126.15</v>
      </c>
      <c r="J419" s="84" t="n">
        <v>4500000</v>
      </c>
      <c r="K419" s="84"/>
      <c r="L419" s="84" t="n">
        <f aca="false">(K419/J419)*100</f>
        <v>0</v>
      </c>
      <c r="M419" s="94"/>
      <c r="N419" s="123" t="s">
        <v>136</v>
      </c>
    </row>
    <row r="420" s="167" customFormat="true" ht="33.75" hidden="true" customHeight="false" outlineLevel="0" collapsed="false">
      <c r="A420" s="97" t="n">
        <v>2</v>
      </c>
      <c r="B420" s="95" t="s">
        <v>616</v>
      </c>
      <c r="C420" s="95" t="s">
        <v>620</v>
      </c>
      <c r="D420" s="97" t="s">
        <v>618</v>
      </c>
      <c r="E420" s="97" t="s">
        <v>621</v>
      </c>
      <c r="F420" s="94" t="s">
        <v>622</v>
      </c>
      <c r="G420" s="94" t="n">
        <v>1</v>
      </c>
      <c r="H420" s="84" t="n">
        <v>2750000</v>
      </c>
      <c r="I420" s="71" t="n">
        <v>1354384.19</v>
      </c>
      <c r="J420" s="84" t="n">
        <v>2750000</v>
      </c>
      <c r="K420" s="84"/>
      <c r="L420" s="84" t="n">
        <f aca="false">(K420/J420)*100</f>
        <v>0</v>
      </c>
      <c r="M420" s="94"/>
      <c r="N420" s="123" t="s">
        <v>112</v>
      </c>
    </row>
    <row r="421" s="167" customFormat="true" ht="33.75" hidden="true" customHeight="false" outlineLevel="0" collapsed="false">
      <c r="A421" s="97" t="n">
        <v>3</v>
      </c>
      <c r="B421" s="95" t="s">
        <v>616</v>
      </c>
      <c r="C421" s="95" t="s">
        <v>623</v>
      </c>
      <c r="D421" s="97" t="s">
        <v>618</v>
      </c>
      <c r="E421" s="97" t="s">
        <v>70</v>
      </c>
      <c r="F421" s="94" t="s">
        <v>624</v>
      </c>
      <c r="G421" s="94" t="n">
        <v>1</v>
      </c>
      <c r="H421" s="84" t="n">
        <v>10974000</v>
      </c>
      <c r="I421" s="71" t="n">
        <v>9795525.11</v>
      </c>
      <c r="J421" s="84" t="n">
        <v>0</v>
      </c>
      <c r="K421" s="84"/>
      <c r="L421" s="84" t="e">
        <f aca="false">(K421/J421)*100</f>
        <v>#DIV/0!</v>
      </c>
      <c r="M421" s="94"/>
      <c r="N421" s="123" t="s">
        <v>112</v>
      </c>
    </row>
    <row r="422" s="167" customFormat="true" ht="11.25" hidden="true" customHeight="false" outlineLevel="0" collapsed="false">
      <c r="A422" s="97" t="n">
        <v>4</v>
      </c>
      <c r="B422" s="95" t="s">
        <v>616</v>
      </c>
      <c r="C422" s="95" t="s">
        <v>625</v>
      </c>
      <c r="D422" s="97" t="s">
        <v>618</v>
      </c>
      <c r="E422" s="97" t="s">
        <v>69</v>
      </c>
      <c r="F422" s="94"/>
      <c r="G422" s="94" t="n">
        <v>1</v>
      </c>
      <c r="H422" s="84" t="n">
        <v>32780400</v>
      </c>
      <c r="I422" s="71"/>
      <c r="J422" s="84"/>
      <c r="K422" s="84"/>
      <c r="L422" s="84" t="e">
        <f aca="false">(K422/J422)*100</f>
        <v>#DIV/0!</v>
      </c>
      <c r="M422" s="94"/>
      <c r="N422" s="98" t="s">
        <v>112</v>
      </c>
    </row>
    <row r="423" s="167" customFormat="true" ht="22.5" hidden="true" customHeight="false" outlineLevel="0" collapsed="false">
      <c r="A423" s="97" t="n">
        <v>5</v>
      </c>
      <c r="B423" s="95" t="s">
        <v>616</v>
      </c>
      <c r="C423" s="95" t="s">
        <v>626</v>
      </c>
      <c r="D423" s="97" t="s">
        <v>618</v>
      </c>
      <c r="E423" s="97" t="s">
        <v>69</v>
      </c>
      <c r="F423" s="94"/>
      <c r="G423" s="94" t="n">
        <v>1</v>
      </c>
      <c r="H423" s="84" t="n">
        <v>1802403.5434</v>
      </c>
      <c r="I423" s="71" t="n">
        <v>1422418.18</v>
      </c>
      <c r="J423" s="84" t="n">
        <v>379985.36</v>
      </c>
      <c r="K423" s="84"/>
      <c r="L423" s="84" t="n">
        <f aca="false">(K423/J423)*100</f>
        <v>0</v>
      </c>
      <c r="M423" s="94"/>
      <c r="N423" s="98" t="s">
        <v>112</v>
      </c>
    </row>
    <row r="424" s="167" customFormat="true" ht="22.5" hidden="true" customHeight="false" outlineLevel="0" collapsed="false">
      <c r="A424" s="97" t="n">
        <v>6</v>
      </c>
      <c r="B424" s="95" t="s">
        <v>616</v>
      </c>
      <c r="C424" s="95" t="s">
        <v>627</v>
      </c>
      <c r="D424" s="97" t="s">
        <v>618</v>
      </c>
      <c r="E424" s="97" t="s">
        <v>72</v>
      </c>
      <c r="F424" s="94"/>
      <c r="G424" s="94" t="n">
        <v>1</v>
      </c>
      <c r="H424" s="84" t="n">
        <v>2018897.4708</v>
      </c>
      <c r="I424" s="71" t="n">
        <v>757755.99</v>
      </c>
      <c r="J424" s="84" t="n">
        <v>1261141.48</v>
      </c>
      <c r="K424" s="84"/>
      <c r="L424" s="84" t="n">
        <f aca="false">(K424/J424)*100</f>
        <v>0</v>
      </c>
      <c r="M424" s="94"/>
      <c r="N424" s="98" t="s">
        <v>112</v>
      </c>
    </row>
    <row r="425" s="167" customFormat="true" ht="11.25" hidden="true" customHeight="false" outlineLevel="0" collapsed="false">
      <c r="A425" s="97" t="n">
        <v>7</v>
      </c>
      <c r="B425" s="95" t="s">
        <v>616</v>
      </c>
      <c r="C425" s="95" t="s">
        <v>628</v>
      </c>
      <c r="D425" s="97" t="s">
        <v>618</v>
      </c>
      <c r="E425" s="97" t="s">
        <v>73</v>
      </c>
      <c r="F425" s="94"/>
      <c r="G425" s="94" t="n">
        <v>1</v>
      </c>
      <c r="H425" s="84" t="n">
        <v>2160305.4612</v>
      </c>
      <c r="I425" s="71" t="n">
        <v>1699178.12</v>
      </c>
      <c r="J425" s="84" t="n">
        <v>461127.3412</v>
      </c>
      <c r="K425" s="84"/>
      <c r="L425" s="84" t="n">
        <f aca="false">(K425/J425)*100</f>
        <v>0</v>
      </c>
      <c r="M425" s="94"/>
      <c r="N425" s="98" t="s">
        <v>112</v>
      </c>
    </row>
    <row r="426" s="167" customFormat="true" ht="22.5" hidden="true" customHeight="true" outlineLevel="0" collapsed="false">
      <c r="A426" s="97" t="n">
        <v>8</v>
      </c>
      <c r="B426" s="95" t="s">
        <v>616</v>
      </c>
      <c r="C426" s="95" t="s">
        <v>629</v>
      </c>
      <c r="D426" s="97" t="s">
        <v>618</v>
      </c>
      <c r="E426" s="97" t="s">
        <v>73</v>
      </c>
      <c r="F426" s="94"/>
      <c r="G426" s="94" t="n">
        <v>1</v>
      </c>
      <c r="H426" s="84" t="n">
        <v>1936950.825</v>
      </c>
      <c r="I426" s="71" t="n">
        <v>1168596.21</v>
      </c>
      <c r="J426" s="84" t="n">
        <v>768354.62</v>
      </c>
      <c r="K426" s="84"/>
      <c r="L426" s="84" t="n">
        <f aca="false">(K426/J426)*100</f>
        <v>0</v>
      </c>
      <c r="M426" s="94"/>
      <c r="N426" s="98" t="s">
        <v>112</v>
      </c>
    </row>
    <row r="427" s="167" customFormat="true" ht="11.25" hidden="true" customHeight="false" outlineLevel="0" collapsed="false">
      <c r="A427" s="97" t="n">
        <v>9</v>
      </c>
      <c r="B427" s="95" t="s">
        <v>616</v>
      </c>
      <c r="C427" s="95" t="s">
        <v>630</v>
      </c>
      <c r="D427" s="97" t="s">
        <v>618</v>
      </c>
      <c r="E427" s="97" t="s">
        <v>71</v>
      </c>
      <c r="F427" s="94"/>
      <c r="G427" s="94" t="n">
        <v>1</v>
      </c>
      <c r="H427" s="84" t="n">
        <v>2166179.3832</v>
      </c>
      <c r="I427" s="71" t="n">
        <v>1647486.16</v>
      </c>
      <c r="J427" s="84" t="n">
        <v>518963.22</v>
      </c>
      <c r="K427" s="84"/>
      <c r="L427" s="84" t="n">
        <f aca="false">(K427/J427)*100</f>
        <v>0</v>
      </c>
      <c r="M427" s="94"/>
      <c r="N427" s="98" t="s">
        <v>112</v>
      </c>
    </row>
    <row r="428" s="167" customFormat="true" ht="22.5" hidden="true" customHeight="false" outlineLevel="0" collapsed="false">
      <c r="A428" s="97" t="n">
        <v>10</v>
      </c>
      <c r="B428" s="95" t="s">
        <v>616</v>
      </c>
      <c r="C428" s="95" t="s">
        <v>631</v>
      </c>
      <c r="D428" s="97" t="s">
        <v>618</v>
      </c>
      <c r="E428" s="97" t="s">
        <v>221</v>
      </c>
      <c r="F428" s="94"/>
      <c r="G428" s="94" t="n">
        <v>1</v>
      </c>
      <c r="H428" s="84" t="n">
        <v>2601181.6986</v>
      </c>
      <c r="I428" s="84" t="n">
        <v>596457.6</v>
      </c>
      <c r="J428" s="84" t="n">
        <v>2004724.1</v>
      </c>
      <c r="K428" s="84"/>
      <c r="L428" s="84" t="n">
        <f aca="false">(K428/J428)*100</f>
        <v>0</v>
      </c>
      <c r="M428" s="94"/>
      <c r="N428" s="98" t="s">
        <v>112</v>
      </c>
    </row>
    <row r="429" s="167" customFormat="true" ht="22.5" hidden="true" customHeight="false" outlineLevel="0" collapsed="false">
      <c r="A429" s="97" t="n">
        <v>11</v>
      </c>
      <c r="B429" s="95" t="s">
        <v>616</v>
      </c>
      <c r="C429" s="95" t="s">
        <v>632</v>
      </c>
      <c r="D429" s="97" t="s">
        <v>618</v>
      </c>
      <c r="E429" s="97" t="s">
        <v>68</v>
      </c>
      <c r="F429" s="72"/>
      <c r="G429" s="94" t="n">
        <v>1</v>
      </c>
      <c r="H429" s="84" t="n">
        <v>1274117.4608</v>
      </c>
      <c r="I429" s="71" t="n">
        <v>945059.34</v>
      </c>
      <c r="J429" s="84" t="n">
        <v>329058.1208</v>
      </c>
      <c r="K429" s="84"/>
      <c r="L429" s="84" t="n">
        <f aca="false">(K429/J429)*100</f>
        <v>0</v>
      </c>
      <c r="M429" s="94"/>
      <c r="N429" s="123" t="s">
        <v>112</v>
      </c>
    </row>
    <row r="430" s="167" customFormat="true" ht="22.5" hidden="true" customHeight="false" outlineLevel="0" collapsed="false">
      <c r="A430" s="97" t="n">
        <v>12</v>
      </c>
      <c r="B430" s="95" t="s">
        <v>616</v>
      </c>
      <c r="C430" s="95" t="s">
        <v>633</v>
      </c>
      <c r="D430" s="97" t="s">
        <v>618</v>
      </c>
      <c r="E430" s="97" t="s">
        <v>75</v>
      </c>
      <c r="F430" s="94"/>
      <c r="G430" s="94" t="n">
        <v>1</v>
      </c>
      <c r="H430" s="84" t="n">
        <v>1588193.1284</v>
      </c>
      <c r="I430" s="84" t="n">
        <v>1160923.41</v>
      </c>
      <c r="J430" s="84" t="n">
        <v>427269.7184</v>
      </c>
      <c r="K430" s="84"/>
      <c r="L430" s="84" t="n">
        <f aca="false">(K430/J430)*100</f>
        <v>0</v>
      </c>
      <c r="M430" s="94"/>
      <c r="N430" s="98" t="s">
        <v>112</v>
      </c>
    </row>
    <row r="431" s="167" customFormat="true" ht="11.25" hidden="true" customHeight="false" outlineLevel="0" collapsed="false">
      <c r="A431" s="97" t="n">
        <v>13</v>
      </c>
      <c r="B431" s="95" t="s">
        <v>616</v>
      </c>
      <c r="C431" s="95" t="s">
        <v>634</v>
      </c>
      <c r="D431" s="97" t="s">
        <v>618</v>
      </c>
      <c r="E431" s="97" t="s">
        <v>73</v>
      </c>
      <c r="F431" s="94"/>
      <c r="G431" s="94" t="n">
        <v>1</v>
      </c>
      <c r="H431" s="84" t="n">
        <v>2413495.3944</v>
      </c>
      <c r="I431" s="71" t="n">
        <v>1343997.2</v>
      </c>
      <c r="J431" s="84" t="n">
        <v>1069498.1944</v>
      </c>
      <c r="K431" s="84"/>
      <c r="L431" s="84" t="n">
        <f aca="false">(K431/J431)*100</f>
        <v>0</v>
      </c>
      <c r="M431" s="94"/>
      <c r="N431" s="123" t="s">
        <v>112</v>
      </c>
    </row>
    <row r="432" s="167" customFormat="true" ht="22.5" hidden="true" customHeight="false" outlineLevel="0" collapsed="false">
      <c r="A432" s="97" t="n">
        <v>14</v>
      </c>
      <c r="B432" s="95" t="s">
        <v>616</v>
      </c>
      <c r="C432" s="95" t="s">
        <v>635</v>
      </c>
      <c r="D432" s="97" t="s">
        <v>618</v>
      </c>
      <c r="E432" s="97" t="s">
        <v>79</v>
      </c>
      <c r="F432" s="94"/>
      <c r="G432" s="94" t="n">
        <v>1</v>
      </c>
      <c r="H432" s="84" t="n">
        <v>1842871.8912</v>
      </c>
      <c r="I432" s="71" t="n">
        <v>1410708.51</v>
      </c>
      <c r="J432" s="84" t="n">
        <v>432163.3812</v>
      </c>
      <c r="K432" s="84"/>
      <c r="L432" s="84" t="n">
        <f aca="false">(K432/J432)*100</f>
        <v>0</v>
      </c>
      <c r="M432" s="94"/>
      <c r="N432" s="123" t="s">
        <v>112</v>
      </c>
    </row>
    <row r="433" s="167" customFormat="true" ht="11.25" hidden="true" customHeight="false" outlineLevel="0" collapsed="false">
      <c r="A433" s="97" t="n">
        <v>15</v>
      </c>
      <c r="B433" s="95" t="s">
        <v>616</v>
      </c>
      <c r="C433" s="95" t="s">
        <v>636</v>
      </c>
      <c r="D433" s="97" t="s">
        <v>618</v>
      </c>
      <c r="E433" s="97" t="s">
        <v>76</v>
      </c>
      <c r="F433" s="94"/>
      <c r="G433" s="94" t="n">
        <v>1</v>
      </c>
      <c r="H433" s="84" t="n">
        <v>1673786.006</v>
      </c>
      <c r="I433" s="71" t="n">
        <v>740949.34</v>
      </c>
      <c r="J433" s="84" t="n">
        <v>932836.666</v>
      </c>
      <c r="K433" s="84"/>
      <c r="L433" s="84" t="n">
        <f aca="false">(K433/J433)*100</f>
        <v>0</v>
      </c>
      <c r="M433" s="94"/>
      <c r="N433" s="123" t="s">
        <v>112</v>
      </c>
    </row>
    <row r="434" s="167" customFormat="true" ht="11.25" hidden="true" customHeight="false" outlineLevel="0" collapsed="false">
      <c r="A434" s="97" t="n">
        <v>16</v>
      </c>
      <c r="B434" s="95" t="s">
        <v>616</v>
      </c>
      <c r="C434" s="95" t="s">
        <v>637</v>
      </c>
      <c r="D434" s="97" t="s">
        <v>618</v>
      </c>
      <c r="E434" s="97" t="s">
        <v>74</v>
      </c>
      <c r="F434" s="94"/>
      <c r="G434" s="94" t="n">
        <v>1</v>
      </c>
      <c r="H434" s="84" t="n">
        <v>3385491.4608</v>
      </c>
      <c r="I434" s="71" t="n">
        <v>994626.85</v>
      </c>
      <c r="J434" s="84" t="n">
        <v>2390864.6108</v>
      </c>
      <c r="K434" s="84"/>
      <c r="L434" s="84" t="n">
        <f aca="false">(K434/J434)*100</f>
        <v>0</v>
      </c>
      <c r="M434" s="94"/>
      <c r="N434" s="123" t="s">
        <v>112</v>
      </c>
    </row>
    <row r="435" s="167" customFormat="true" ht="22.5" hidden="true" customHeight="false" outlineLevel="0" collapsed="false">
      <c r="A435" s="97" t="n">
        <v>17</v>
      </c>
      <c r="B435" s="95" t="s">
        <v>616</v>
      </c>
      <c r="C435" s="95" t="s">
        <v>638</v>
      </c>
      <c r="D435" s="97" t="s">
        <v>618</v>
      </c>
      <c r="E435" s="97" t="s">
        <v>77</v>
      </c>
      <c r="F435" s="94"/>
      <c r="G435" s="94" t="n">
        <v>1</v>
      </c>
      <c r="H435" s="84" t="n">
        <v>1832874.4474</v>
      </c>
      <c r="I435" s="71" t="n">
        <v>1474143.61</v>
      </c>
      <c r="J435" s="84" t="n">
        <v>358730.8374</v>
      </c>
      <c r="K435" s="84"/>
      <c r="L435" s="84" t="n">
        <f aca="false">(K435/J435)*100</f>
        <v>0</v>
      </c>
      <c r="M435" s="94"/>
      <c r="N435" s="123" t="s">
        <v>112</v>
      </c>
    </row>
    <row r="436" s="167" customFormat="true" ht="11.25" hidden="true" customHeight="false" outlineLevel="0" collapsed="false">
      <c r="A436" s="97" t="n">
        <v>18</v>
      </c>
      <c r="B436" s="95" t="s">
        <v>616</v>
      </c>
      <c r="C436" s="95" t="s">
        <v>639</v>
      </c>
      <c r="D436" s="97" t="s">
        <v>618</v>
      </c>
      <c r="E436" s="97" t="s">
        <v>72</v>
      </c>
      <c r="F436" s="94"/>
      <c r="G436" s="94" t="n">
        <v>1</v>
      </c>
      <c r="H436" s="84" t="n">
        <v>1787846.8982</v>
      </c>
      <c r="I436" s="71" t="n">
        <v>635022.16</v>
      </c>
      <c r="J436" s="84" t="n">
        <v>1152824.74</v>
      </c>
      <c r="K436" s="84"/>
      <c r="L436" s="84" t="n">
        <f aca="false">(K436/J436)*100</f>
        <v>0</v>
      </c>
      <c r="M436" s="94"/>
      <c r="N436" s="123" t="s">
        <v>112</v>
      </c>
    </row>
    <row r="437" s="167" customFormat="true" ht="11.25" hidden="true" customHeight="false" outlineLevel="0" collapsed="false">
      <c r="A437" s="97" t="n">
        <v>19</v>
      </c>
      <c r="B437" s="95" t="s">
        <v>616</v>
      </c>
      <c r="C437" s="95" t="s">
        <v>640</v>
      </c>
      <c r="D437" s="97" t="s">
        <v>618</v>
      </c>
      <c r="E437" s="97" t="s">
        <v>72</v>
      </c>
      <c r="F437" s="94"/>
      <c r="G437" s="94" t="n">
        <v>1</v>
      </c>
      <c r="H437" s="84" t="n">
        <v>1842405.1158</v>
      </c>
      <c r="I437" s="71" t="n">
        <v>648554.26</v>
      </c>
      <c r="J437" s="84" t="n">
        <v>1193850.8558</v>
      </c>
      <c r="K437" s="84"/>
      <c r="L437" s="84" t="n">
        <f aca="false">(K437/J437)*100</f>
        <v>0</v>
      </c>
      <c r="M437" s="94"/>
      <c r="N437" s="123" t="s">
        <v>112</v>
      </c>
    </row>
    <row r="438" s="167" customFormat="true" ht="22.5" hidden="true" customHeight="false" outlineLevel="0" collapsed="false">
      <c r="A438" s="97" t="n">
        <v>20</v>
      </c>
      <c r="B438" s="95" t="s">
        <v>616</v>
      </c>
      <c r="C438" s="95" t="s">
        <v>641</v>
      </c>
      <c r="D438" s="97" t="s">
        <v>618</v>
      </c>
      <c r="E438" s="97" t="s">
        <v>78</v>
      </c>
      <c r="F438" s="94"/>
      <c r="G438" s="94" t="n">
        <v>1</v>
      </c>
      <c r="H438" s="84" t="n">
        <v>8312000</v>
      </c>
      <c r="I438" s="71"/>
      <c r="J438" s="84"/>
      <c r="K438" s="84"/>
      <c r="L438" s="84" t="e">
        <f aca="false">(K438/J438)*100</f>
        <v>#DIV/0!</v>
      </c>
      <c r="M438" s="94"/>
      <c r="N438" s="123" t="s">
        <v>10</v>
      </c>
    </row>
    <row r="439" s="167" customFormat="true" ht="22.5" hidden="true" customHeight="false" outlineLevel="0" collapsed="false">
      <c r="A439" s="97" t="n">
        <v>21</v>
      </c>
      <c r="B439" s="95" t="s">
        <v>616</v>
      </c>
      <c r="C439" s="95" t="s">
        <v>642</v>
      </c>
      <c r="D439" s="97" t="s">
        <v>618</v>
      </c>
      <c r="E439" s="97" t="s">
        <v>221</v>
      </c>
      <c r="F439" s="94"/>
      <c r="G439" s="94" t="n">
        <v>1</v>
      </c>
      <c r="H439" s="84"/>
      <c r="I439" s="71"/>
      <c r="J439" s="84"/>
      <c r="K439" s="84"/>
      <c r="L439" s="84" t="e">
        <f aca="false">(K439/J439)*100</f>
        <v>#DIV/0!</v>
      </c>
      <c r="M439" s="94"/>
      <c r="N439" s="123" t="s">
        <v>10</v>
      </c>
    </row>
    <row r="440" s="167" customFormat="true" ht="45" hidden="true" customHeight="false" outlineLevel="0" collapsed="false">
      <c r="A440" s="97" t="n">
        <v>22</v>
      </c>
      <c r="B440" s="95" t="s">
        <v>616</v>
      </c>
      <c r="C440" s="95" t="s">
        <v>643</v>
      </c>
      <c r="D440" s="97" t="s">
        <v>618</v>
      </c>
      <c r="E440" s="97" t="s">
        <v>72</v>
      </c>
      <c r="F440" s="94"/>
      <c r="G440" s="94" t="n">
        <v>1</v>
      </c>
      <c r="H440" s="84"/>
      <c r="I440" s="71"/>
      <c r="J440" s="84"/>
      <c r="K440" s="84"/>
      <c r="L440" s="84" t="e">
        <f aca="false">(K440/J440)*100</f>
        <v>#DIV/0!</v>
      </c>
      <c r="M440" s="94"/>
      <c r="N440" s="123" t="s">
        <v>10</v>
      </c>
    </row>
    <row r="441" s="167" customFormat="true" ht="22.5" hidden="true" customHeight="false" outlineLevel="0" collapsed="false">
      <c r="A441" s="97" t="n">
        <v>23</v>
      </c>
      <c r="B441" s="95" t="s">
        <v>616</v>
      </c>
      <c r="C441" s="95" t="s">
        <v>644</v>
      </c>
      <c r="D441" s="97" t="s">
        <v>618</v>
      </c>
      <c r="E441" s="97" t="s">
        <v>76</v>
      </c>
      <c r="F441" s="94"/>
      <c r="G441" s="94" t="n">
        <v>1</v>
      </c>
      <c r="H441" s="84"/>
      <c r="I441" s="71"/>
      <c r="J441" s="84"/>
      <c r="K441" s="84"/>
      <c r="L441" s="84" t="e">
        <f aca="false">(K441/J441)*100</f>
        <v>#DIV/0!</v>
      </c>
      <c r="M441" s="94"/>
      <c r="N441" s="98" t="s">
        <v>125</v>
      </c>
    </row>
    <row r="442" s="167" customFormat="true" ht="56.25" hidden="true" customHeight="false" outlineLevel="0" collapsed="false">
      <c r="A442" s="97" t="n">
        <v>24</v>
      </c>
      <c r="B442" s="95" t="s">
        <v>616</v>
      </c>
      <c r="C442" s="95" t="s">
        <v>645</v>
      </c>
      <c r="D442" s="97" t="s">
        <v>618</v>
      </c>
      <c r="E442" s="97" t="s">
        <v>646</v>
      </c>
      <c r="F442" s="94"/>
      <c r="G442" s="94" t="n">
        <v>1</v>
      </c>
      <c r="H442" s="84"/>
      <c r="I442" s="71"/>
      <c r="J442" s="84"/>
      <c r="K442" s="84"/>
      <c r="L442" s="84" t="e">
        <f aca="false">(K442/J442)*100</f>
        <v>#DIV/0!</v>
      </c>
      <c r="M442" s="94"/>
      <c r="N442" s="123" t="s">
        <v>10</v>
      </c>
    </row>
    <row r="443" s="167" customFormat="true" ht="11.25" hidden="true" customHeight="false" outlineLevel="0" collapsed="false">
      <c r="A443" s="97" t="n">
        <v>25</v>
      </c>
      <c r="B443" s="95" t="s">
        <v>616</v>
      </c>
      <c r="C443" s="95" t="s">
        <v>647</v>
      </c>
      <c r="D443" s="97" t="s">
        <v>618</v>
      </c>
      <c r="E443" s="97" t="s">
        <v>79</v>
      </c>
      <c r="F443" s="94"/>
      <c r="G443" s="94" t="n">
        <v>1</v>
      </c>
      <c r="H443" s="84"/>
      <c r="I443" s="71"/>
      <c r="J443" s="84"/>
      <c r="K443" s="84"/>
      <c r="L443" s="84" t="e">
        <f aca="false">(K443/J443)*100</f>
        <v>#DIV/0!</v>
      </c>
      <c r="M443" s="94"/>
      <c r="N443" s="123" t="s">
        <v>125</v>
      </c>
    </row>
    <row r="444" s="167" customFormat="true" ht="22.5" hidden="true" customHeight="false" outlineLevel="0" collapsed="false">
      <c r="A444" s="94" t="n">
        <v>26</v>
      </c>
      <c r="B444" s="95" t="s">
        <v>616</v>
      </c>
      <c r="C444" s="95" t="s">
        <v>648</v>
      </c>
      <c r="D444" s="94" t="s">
        <v>618</v>
      </c>
      <c r="E444" s="94" t="s">
        <v>221</v>
      </c>
      <c r="F444" s="94"/>
      <c r="G444" s="94" t="n">
        <v>1</v>
      </c>
      <c r="H444" s="84"/>
      <c r="I444" s="71"/>
      <c r="J444" s="84"/>
      <c r="K444" s="84"/>
      <c r="L444" s="84" t="e">
        <f aca="false">(K444/J444)*100</f>
        <v>#DIV/0!</v>
      </c>
      <c r="M444" s="94"/>
      <c r="N444" s="95" t="s">
        <v>10</v>
      </c>
    </row>
    <row r="445" s="167" customFormat="true" ht="22.5" hidden="true" customHeight="false" outlineLevel="0" collapsed="false">
      <c r="A445" s="94" t="n">
        <v>27</v>
      </c>
      <c r="B445" s="95" t="s">
        <v>616</v>
      </c>
      <c r="C445" s="168" t="s">
        <v>649</v>
      </c>
      <c r="D445" s="97" t="s">
        <v>618</v>
      </c>
      <c r="E445" s="97" t="s">
        <v>221</v>
      </c>
      <c r="F445" s="97"/>
      <c r="G445" s="169" t="n">
        <v>1</v>
      </c>
      <c r="H445" s="84"/>
      <c r="I445" s="71"/>
      <c r="J445" s="84"/>
      <c r="K445" s="84"/>
      <c r="L445" s="84" t="e">
        <f aca="false">(K445/J445)*100</f>
        <v>#DIV/0!</v>
      </c>
      <c r="M445" s="94"/>
      <c r="N445" s="123" t="s">
        <v>10</v>
      </c>
    </row>
    <row r="446" s="167" customFormat="true" ht="22.5" hidden="true" customHeight="false" outlineLevel="0" collapsed="false">
      <c r="A446" s="94" t="n">
        <v>28</v>
      </c>
      <c r="B446" s="95" t="s">
        <v>616</v>
      </c>
      <c r="C446" s="168" t="s">
        <v>650</v>
      </c>
      <c r="D446" s="97" t="s">
        <v>618</v>
      </c>
      <c r="E446" s="97" t="s">
        <v>68</v>
      </c>
      <c r="F446" s="97"/>
      <c r="G446" s="169" t="n">
        <v>1</v>
      </c>
      <c r="H446" s="84"/>
      <c r="I446" s="71"/>
      <c r="J446" s="84"/>
      <c r="K446" s="84"/>
      <c r="L446" s="84" t="e">
        <f aca="false">(K446/J446)*100</f>
        <v>#DIV/0!</v>
      </c>
      <c r="M446" s="94"/>
      <c r="N446" s="123" t="s">
        <v>10</v>
      </c>
    </row>
    <row r="447" s="167" customFormat="true" ht="22.5" hidden="true" customHeight="false" outlineLevel="0" collapsed="false">
      <c r="A447" s="94" t="n">
        <v>29</v>
      </c>
      <c r="B447" s="95" t="s">
        <v>616</v>
      </c>
      <c r="C447" s="168" t="s">
        <v>651</v>
      </c>
      <c r="D447" s="97" t="s">
        <v>618</v>
      </c>
      <c r="E447" s="97" t="s">
        <v>72</v>
      </c>
      <c r="F447" s="97"/>
      <c r="G447" s="169" t="n">
        <v>1</v>
      </c>
      <c r="H447" s="84"/>
      <c r="I447" s="71"/>
      <c r="J447" s="84"/>
      <c r="K447" s="84"/>
      <c r="L447" s="84" t="e">
        <f aca="false">(K447/J447)*100</f>
        <v>#DIV/0!</v>
      </c>
      <c r="M447" s="94"/>
      <c r="N447" s="123" t="s">
        <v>10</v>
      </c>
    </row>
    <row r="448" s="167" customFormat="true" ht="22.5" hidden="true" customHeight="false" outlineLevel="0" collapsed="false">
      <c r="A448" s="94" t="n">
        <v>30</v>
      </c>
      <c r="B448" s="95" t="s">
        <v>616</v>
      </c>
      <c r="C448" s="168" t="s">
        <v>652</v>
      </c>
      <c r="D448" s="97" t="s">
        <v>618</v>
      </c>
      <c r="E448" s="97" t="s">
        <v>71</v>
      </c>
      <c r="F448" s="97"/>
      <c r="G448" s="169" t="n">
        <v>1</v>
      </c>
      <c r="H448" s="84"/>
      <c r="I448" s="71"/>
      <c r="J448" s="84"/>
      <c r="K448" s="84"/>
      <c r="L448" s="84" t="e">
        <f aca="false">(K448/J448)*100</f>
        <v>#DIV/0!</v>
      </c>
      <c r="M448" s="94"/>
      <c r="N448" s="123" t="s">
        <v>10</v>
      </c>
    </row>
    <row r="449" s="167" customFormat="true" ht="22.5" hidden="true" customHeight="false" outlineLevel="0" collapsed="false">
      <c r="A449" s="94" t="n">
        <v>31</v>
      </c>
      <c r="B449" s="95" t="s">
        <v>616</v>
      </c>
      <c r="C449" s="168" t="s">
        <v>653</v>
      </c>
      <c r="D449" s="97" t="s">
        <v>618</v>
      </c>
      <c r="E449" s="97" t="s">
        <v>76</v>
      </c>
      <c r="F449" s="97"/>
      <c r="G449" s="169" t="n">
        <v>1</v>
      </c>
      <c r="H449" s="84"/>
      <c r="I449" s="71"/>
      <c r="J449" s="84"/>
      <c r="K449" s="84"/>
      <c r="L449" s="84" t="e">
        <f aca="false">(K449/J449)*100</f>
        <v>#DIV/0!</v>
      </c>
      <c r="M449" s="94"/>
      <c r="N449" s="123" t="s">
        <v>10</v>
      </c>
    </row>
    <row r="450" s="167" customFormat="true" ht="22.5" hidden="true" customHeight="false" outlineLevel="0" collapsed="false">
      <c r="A450" s="94" t="n">
        <v>32</v>
      </c>
      <c r="B450" s="95" t="s">
        <v>616</v>
      </c>
      <c r="C450" s="168" t="s">
        <v>654</v>
      </c>
      <c r="D450" s="97" t="s">
        <v>618</v>
      </c>
      <c r="E450" s="97" t="s">
        <v>221</v>
      </c>
      <c r="F450" s="97"/>
      <c r="G450" s="169" t="n">
        <v>1</v>
      </c>
      <c r="H450" s="84"/>
      <c r="I450" s="71"/>
      <c r="J450" s="84" t="n">
        <v>0</v>
      </c>
      <c r="K450" s="84"/>
      <c r="L450" s="84" t="e">
        <f aca="false">(K450/J450)*100</f>
        <v>#DIV/0!</v>
      </c>
      <c r="M450" s="94"/>
      <c r="N450" s="123" t="s">
        <v>10</v>
      </c>
    </row>
    <row r="451" s="167" customFormat="true" ht="22.5" hidden="true" customHeight="false" outlineLevel="0" collapsed="false">
      <c r="A451" s="94" t="n">
        <v>33</v>
      </c>
      <c r="B451" s="95" t="s">
        <v>616</v>
      </c>
      <c r="C451" s="168" t="s">
        <v>655</v>
      </c>
      <c r="D451" s="97" t="s">
        <v>618</v>
      </c>
      <c r="E451" s="97" t="s">
        <v>221</v>
      </c>
      <c r="F451" s="97"/>
      <c r="G451" s="169" t="n">
        <v>1</v>
      </c>
      <c r="H451" s="84"/>
      <c r="I451" s="71"/>
      <c r="J451" s="84"/>
      <c r="K451" s="84"/>
      <c r="L451" s="84" t="e">
        <f aca="false">(K451/J451)*100</f>
        <v>#DIV/0!</v>
      </c>
      <c r="M451" s="94"/>
      <c r="N451" s="123" t="s">
        <v>10</v>
      </c>
    </row>
    <row r="452" s="167" customFormat="true" ht="22.5" hidden="true" customHeight="false" outlineLevel="0" collapsed="false">
      <c r="A452" s="94" t="n">
        <v>34</v>
      </c>
      <c r="B452" s="95" t="s">
        <v>616</v>
      </c>
      <c r="C452" s="168" t="s">
        <v>656</v>
      </c>
      <c r="D452" s="97" t="s">
        <v>618</v>
      </c>
      <c r="E452" s="97" t="s">
        <v>70</v>
      </c>
      <c r="F452" s="97"/>
      <c r="G452" s="169" t="n">
        <v>1</v>
      </c>
      <c r="H452" s="84"/>
      <c r="I452" s="71"/>
      <c r="J452" s="84"/>
      <c r="K452" s="84"/>
      <c r="L452" s="84" t="e">
        <f aca="false">(K452/J452)*100</f>
        <v>#DIV/0!</v>
      </c>
      <c r="M452" s="94"/>
      <c r="N452" s="123" t="s">
        <v>10</v>
      </c>
    </row>
    <row r="453" s="167" customFormat="true" ht="22.5" hidden="true" customHeight="false" outlineLevel="0" collapsed="false">
      <c r="A453" s="94" t="n">
        <v>35</v>
      </c>
      <c r="B453" s="95" t="s">
        <v>616</v>
      </c>
      <c r="C453" s="168" t="s">
        <v>657</v>
      </c>
      <c r="D453" s="97" t="s">
        <v>618</v>
      </c>
      <c r="E453" s="97" t="s">
        <v>69</v>
      </c>
      <c r="F453" s="97"/>
      <c r="G453" s="169" t="n">
        <v>1</v>
      </c>
      <c r="H453" s="84"/>
      <c r="I453" s="71"/>
      <c r="J453" s="84"/>
      <c r="K453" s="84"/>
      <c r="L453" s="84" t="e">
        <f aca="false">(K453/J453)*100</f>
        <v>#DIV/0!</v>
      </c>
      <c r="M453" s="94"/>
      <c r="N453" s="123" t="s">
        <v>10</v>
      </c>
    </row>
    <row r="454" s="167" customFormat="true" ht="22.5" hidden="true" customHeight="false" outlineLevel="0" collapsed="false">
      <c r="A454" s="94" t="n">
        <v>36</v>
      </c>
      <c r="B454" s="95" t="s">
        <v>616</v>
      </c>
      <c r="C454" s="168" t="s">
        <v>658</v>
      </c>
      <c r="D454" s="97" t="s">
        <v>618</v>
      </c>
      <c r="E454" s="97" t="s">
        <v>68</v>
      </c>
      <c r="F454" s="97"/>
      <c r="G454" s="128" t="n">
        <v>1</v>
      </c>
      <c r="H454" s="84"/>
      <c r="I454" s="71"/>
      <c r="J454" s="84"/>
      <c r="K454" s="84"/>
      <c r="L454" s="84" t="e">
        <f aca="false">(K454/J454)*100</f>
        <v>#DIV/0!</v>
      </c>
      <c r="M454" s="94"/>
      <c r="N454" s="123" t="s">
        <v>10</v>
      </c>
    </row>
    <row r="455" s="167" customFormat="true" ht="22.5" hidden="true" customHeight="false" outlineLevel="0" collapsed="false">
      <c r="A455" s="94" t="n">
        <v>37</v>
      </c>
      <c r="B455" s="95" t="s">
        <v>616</v>
      </c>
      <c r="C455" s="168" t="s">
        <v>659</v>
      </c>
      <c r="D455" s="97" t="s">
        <v>618</v>
      </c>
      <c r="E455" s="97" t="s">
        <v>68</v>
      </c>
      <c r="F455" s="97"/>
      <c r="G455" s="169" t="n">
        <v>1</v>
      </c>
      <c r="H455" s="84"/>
      <c r="I455" s="71"/>
      <c r="J455" s="84"/>
      <c r="K455" s="84"/>
      <c r="L455" s="84" t="e">
        <f aca="false">(K455/J455)*100</f>
        <v>#DIV/0!</v>
      </c>
      <c r="M455" s="94"/>
      <c r="N455" s="123" t="s">
        <v>10</v>
      </c>
    </row>
    <row r="456" s="167" customFormat="true" ht="22.5" hidden="true" customHeight="false" outlineLevel="0" collapsed="false">
      <c r="A456" s="94" t="n">
        <v>38</v>
      </c>
      <c r="B456" s="95" t="s">
        <v>616</v>
      </c>
      <c r="C456" s="168" t="s">
        <v>660</v>
      </c>
      <c r="D456" s="97" t="s">
        <v>618</v>
      </c>
      <c r="E456" s="97" t="s">
        <v>80</v>
      </c>
      <c r="F456" s="97"/>
      <c r="G456" s="169" t="n">
        <v>1</v>
      </c>
      <c r="H456" s="84"/>
      <c r="I456" s="71"/>
      <c r="J456" s="84"/>
      <c r="K456" s="84"/>
      <c r="L456" s="84" t="e">
        <f aca="false">(K456/J456)*100</f>
        <v>#DIV/0!</v>
      </c>
      <c r="M456" s="94"/>
      <c r="N456" s="123" t="s">
        <v>10</v>
      </c>
    </row>
    <row r="457" s="167" customFormat="true" ht="22.5" hidden="true" customHeight="false" outlineLevel="0" collapsed="false">
      <c r="A457" s="94" t="n">
        <v>39</v>
      </c>
      <c r="B457" s="95" t="s">
        <v>616</v>
      </c>
      <c r="C457" s="168" t="s">
        <v>661</v>
      </c>
      <c r="D457" s="97" t="s">
        <v>618</v>
      </c>
      <c r="E457" s="97" t="s">
        <v>68</v>
      </c>
      <c r="F457" s="97"/>
      <c r="G457" s="169" t="n">
        <v>1</v>
      </c>
      <c r="H457" s="84"/>
      <c r="I457" s="71"/>
      <c r="J457" s="84"/>
      <c r="K457" s="84"/>
      <c r="L457" s="84" t="e">
        <f aca="false">(K457/J457)*100</f>
        <v>#DIV/0!</v>
      </c>
      <c r="M457" s="94"/>
      <c r="N457" s="123" t="s">
        <v>10</v>
      </c>
    </row>
    <row r="458" s="167" customFormat="true" ht="22.5" hidden="true" customHeight="false" outlineLevel="0" collapsed="false">
      <c r="A458" s="94" t="n">
        <v>40</v>
      </c>
      <c r="B458" s="95" t="s">
        <v>616</v>
      </c>
      <c r="C458" s="168" t="s">
        <v>662</v>
      </c>
      <c r="D458" s="97" t="s">
        <v>618</v>
      </c>
      <c r="E458" s="97"/>
      <c r="F458" s="97"/>
      <c r="G458" s="169" t="n">
        <v>1</v>
      </c>
      <c r="H458" s="84"/>
      <c r="I458" s="71"/>
      <c r="J458" s="84"/>
      <c r="K458" s="84"/>
      <c r="L458" s="84" t="e">
        <f aca="false">(K458/J458)*100</f>
        <v>#DIV/0!</v>
      </c>
      <c r="M458" s="94"/>
      <c r="N458" s="123" t="s">
        <v>10</v>
      </c>
    </row>
    <row r="459" s="167" customFormat="true" ht="22.5" hidden="true" customHeight="false" outlineLevel="0" collapsed="false">
      <c r="A459" s="94" t="n">
        <v>41</v>
      </c>
      <c r="B459" s="95" t="s">
        <v>616</v>
      </c>
      <c r="C459" s="168" t="s">
        <v>663</v>
      </c>
      <c r="D459" s="97" t="s">
        <v>618</v>
      </c>
      <c r="E459" s="97"/>
      <c r="F459" s="97"/>
      <c r="G459" s="169" t="n">
        <v>1</v>
      </c>
      <c r="H459" s="84"/>
      <c r="I459" s="71"/>
      <c r="J459" s="84"/>
      <c r="K459" s="84"/>
      <c r="L459" s="84" t="e">
        <f aca="false">(K459/J459)*100</f>
        <v>#DIV/0!</v>
      </c>
      <c r="M459" s="94"/>
      <c r="N459" s="123" t="s">
        <v>10</v>
      </c>
    </row>
    <row r="460" s="167" customFormat="true" ht="22.5" hidden="true" customHeight="false" outlineLevel="0" collapsed="false">
      <c r="A460" s="94" t="n">
        <v>42</v>
      </c>
      <c r="B460" s="95" t="s">
        <v>616</v>
      </c>
      <c r="C460" s="168" t="s">
        <v>664</v>
      </c>
      <c r="D460" s="97" t="s">
        <v>618</v>
      </c>
      <c r="E460" s="97"/>
      <c r="F460" s="97"/>
      <c r="G460" s="169" t="n">
        <v>1</v>
      </c>
      <c r="H460" s="84"/>
      <c r="I460" s="71"/>
      <c r="J460" s="84"/>
      <c r="K460" s="84"/>
      <c r="L460" s="84" t="e">
        <f aca="false">(K460/J460)*100</f>
        <v>#DIV/0!</v>
      </c>
      <c r="M460" s="94"/>
      <c r="N460" s="123" t="s">
        <v>10</v>
      </c>
    </row>
    <row r="461" s="167" customFormat="true" ht="22.5" hidden="true" customHeight="false" outlineLevel="0" collapsed="false">
      <c r="A461" s="94" t="n">
        <v>43</v>
      </c>
      <c r="B461" s="95" t="s">
        <v>616</v>
      </c>
      <c r="C461" s="168" t="s">
        <v>665</v>
      </c>
      <c r="D461" s="97" t="s">
        <v>618</v>
      </c>
      <c r="E461" s="97"/>
      <c r="F461" s="97"/>
      <c r="G461" s="169" t="n">
        <v>1</v>
      </c>
      <c r="H461" s="84"/>
      <c r="I461" s="71"/>
      <c r="J461" s="84"/>
      <c r="K461" s="84"/>
      <c r="L461" s="84" t="e">
        <f aca="false">(K461/J461)*100</f>
        <v>#DIV/0!</v>
      </c>
      <c r="M461" s="94"/>
      <c r="N461" s="123" t="s">
        <v>10</v>
      </c>
    </row>
    <row r="462" s="167" customFormat="true" ht="22.5" hidden="true" customHeight="false" outlineLevel="0" collapsed="false">
      <c r="A462" s="94" t="n">
        <v>44</v>
      </c>
      <c r="B462" s="95" t="s">
        <v>616</v>
      </c>
      <c r="C462" s="168" t="s">
        <v>666</v>
      </c>
      <c r="D462" s="97" t="s">
        <v>618</v>
      </c>
      <c r="E462" s="97"/>
      <c r="F462" s="97"/>
      <c r="G462" s="169" t="n">
        <v>1</v>
      </c>
      <c r="H462" s="84"/>
      <c r="I462" s="71"/>
      <c r="J462" s="84"/>
      <c r="K462" s="84"/>
      <c r="L462" s="84" t="e">
        <f aca="false">(K462/J462)*100</f>
        <v>#DIV/0!</v>
      </c>
      <c r="M462" s="94"/>
      <c r="N462" s="123" t="s">
        <v>10</v>
      </c>
    </row>
    <row r="463" s="167" customFormat="true" ht="22.5" hidden="true" customHeight="false" outlineLevel="0" collapsed="false">
      <c r="A463" s="94" t="n">
        <v>45</v>
      </c>
      <c r="B463" s="95" t="s">
        <v>616</v>
      </c>
      <c r="C463" s="168" t="s">
        <v>667</v>
      </c>
      <c r="D463" s="97" t="s">
        <v>618</v>
      </c>
      <c r="E463" s="97"/>
      <c r="F463" s="97"/>
      <c r="G463" s="169" t="n">
        <v>1</v>
      </c>
      <c r="H463" s="84"/>
      <c r="I463" s="71"/>
      <c r="J463" s="84"/>
      <c r="K463" s="84"/>
      <c r="L463" s="84" t="e">
        <f aca="false">(K463/J463)*100</f>
        <v>#DIV/0!</v>
      </c>
      <c r="M463" s="94"/>
      <c r="N463" s="123" t="s">
        <v>10</v>
      </c>
    </row>
    <row r="464" s="167" customFormat="true" ht="22.5" hidden="true" customHeight="false" outlineLevel="0" collapsed="false">
      <c r="A464" s="94" t="n">
        <v>46</v>
      </c>
      <c r="B464" s="95" t="s">
        <v>616</v>
      </c>
      <c r="C464" s="168" t="s">
        <v>668</v>
      </c>
      <c r="D464" s="97" t="s">
        <v>618</v>
      </c>
      <c r="E464" s="97"/>
      <c r="F464" s="97"/>
      <c r="G464" s="169" t="n">
        <v>1</v>
      </c>
      <c r="H464" s="84"/>
      <c r="I464" s="71"/>
      <c r="J464" s="84"/>
      <c r="K464" s="84"/>
      <c r="L464" s="84" t="e">
        <f aca="false">(K464/J464)*100</f>
        <v>#DIV/0!</v>
      </c>
      <c r="M464" s="94"/>
      <c r="N464" s="123" t="s">
        <v>10</v>
      </c>
    </row>
    <row r="465" s="167" customFormat="true" ht="22.5" hidden="true" customHeight="false" outlineLevel="0" collapsed="false">
      <c r="A465" s="94" t="n">
        <v>47</v>
      </c>
      <c r="B465" s="95" t="s">
        <v>616</v>
      </c>
      <c r="C465" s="168" t="s">
        <v>669</v>
      </c>
      <c r="D465" s="97" t="s">
        <v>618</v>
      </c>
      <c r="E465" s="97"/>
      <c r="F465" s="97"/>
      <c r="G465" s="169" t="n">
        <v>1</v>
      </c>
      <c r="H465" s="84"/>
      <c r="I465" s="71"/>
      <c r="J465" s="84"/>
      <c r="K465" s="84"/>
      <c r="L465" s="84" t="e">
        <f aca="false">(K465/J465)*100</f>
        <v>#DIV/0!</v>
      </c>
      <c r="M465" s="94"/>
      <c r="N465" s="123" t="s">
        <v>10</v>
      </c>
    </row>
    <row r="466" s="167" customFormat="true" ht="22.5" hidden="true" customHeight="false" outlineLevel="0" collapsed="false">
      <c r="A466" s="94" t="n">
        <v>48</v>
      </c>
      <c r="B466" s="95" t="s">
        <v>616</v>
      </c>
      <c r="C466" s="168" t="s">
        <v>670</v>
      </c>
      <c r="D466" s="97" t="s">
        <v>618</v>
      </c>
      <c r="E466" s="97"/>
      <c r="F466" s="97"/>
      <c r="G466" s="169" t="n">
        <v>1</v>
      </c>
      <c r="H466" s="84"/>
      <c r="I466" s="71"/>
      <c r="J466" s="84"/>
      <c r="K466" s="84"/>
      <c r="L466" s="84" t="e">
        <f aca="false">(K466/J466)*100</f>
        <v>#DIV/0!</v>
      </c>
      <c r="M466" s="94"/>
      <c r="N466" s="123" t="s">
        <v>10</v>
      </c>
    </row>
    <row r="467" s="167" customFormat="true" ht="22.5" hidden="true" customHeight="false" outlineLevel="0" collapsed="false">
      <c r="A467" s="94" t="n">
        <v>49</v>
      </c>
      <c r="B467" s="95" t="s">
        <v>616</v>
      </c>
      <c r="C467" s="168" t="s">
        <v>671</v>
      </c>
      <c r="D467" s="97" t="s">
        <v>618</v>
      </c>
      <c r="E467" s="97"/>
      <c r="F467" s="97"/>
      <c r="G467" s="169" t="n">
        <v>1</v>
      </c>
      <c r="H467" s="84"/>
      <c r="I467" s="71"/>
      <c r="J467" s="84"/>
      <c r="K467" s="84"/>
      <c r="L467" s="84" t="e">
        <f aca="false">(K467/J467)*100</f>
        <v>#DIV/0!</v>
      </c>
      <c r="M467" s="94"/>
      <c r="N467" s="123" t="s">
        <v>10</v>
      </c>
    </row>
    <row r="468" s="167" customFormat="true" ht="22.5" hidden="true" customHeight="false" outlineLevel="0" collapsed="false">
      <c r="A468" s="94" t="n">
        <v>50</v>
      </c>
      <c r="B468" s="95" t="s">
        <v>616</v>
      </c>
      <c r="C468" s="168" t="s">
        <v>672</v>
      </c>
      <c r="D468" s="97" t="s">
        <v>618</v>
      </c>
      <c r="E468" s="97"/>
      <c r="F468" s="97"/>
      <c r="G468" s="169" t="n">
        <v>1</v>
      </c>
      <c r="H468" s="84"/>
      <c r="I468" s="71"/>
      <c r="J468" s="84"/>
      <c r="K468" s="84"/>
      <c r="L468" s="84" t="e">
        <f aca="false">(K468/J468)*100</f>
        <v>#DIV/0!</v>
      </c>
      <c r="M468" s="94"/>
      <c r="N468" s="123" t="s">
        <v>10</v>
      </c>
    </row>
    <row r="469" s="167" customFormat="true" ht="22.5" hidden="true" customHeight="false" outlineLevel="0" collapsed="false">
      <c r="A469" s="94" t="n">
        <v>51</v>
      </c>
      <c r="B469" s="95" t="s">
        <v>616</v>
      </c>
      <c r="C469" s="168" t="s">
        <v>673</v>
      </c>
      <c r="D469" s="97" t="s">
        <v>618</v>
      </c>
      <c r="E469" s="97"/>
      <c r="F469" s="97"/>
      <c r="G469" s="169" t="n">
        <v>1</v>
      </c>
      <c r="H469" s="84"/>
      <c r="I469" s="71"/>
      <c r="J469" s="84"/>
      <c r="K469" s="84"/>
      <c r="L469" s="84" t="e">
        <f aca="false">(K469/J469)*100</f>
        <v>#DIV/0!</v>
      </c>
      <c r="M469" s="94"/>
      <c r="N469" s="123" t="s">
        <v>10</v>
      </c>
    </row>
    <row r="470" s="167" customFormat="true" ht="11.25" hidden="true" customHeight="false" outlineLevel="0" collapsed="false">
      <c r="A470" s="104" t="n">
        <v>17</v>
      </c>
      <c r="B470" s="146" t="s">
        <v>674</v>
      </c>
      <c r="C470" s="170" t="s">
        <v>39</v>
      </c>
      <c r="D470" s="100"/>
      <c r="E470" s="100"/>
      <c r="F470" s="100"/>
      <c r="G470" s="171" t="n">
        <f aca="false">SUM(G419:G469)</f>
        <v>51</v>
      </c>
      <c r="H470" s="105" t="n">
        <f aca="false">SUM(H419:H469)</f>
        <v>118771040.1852</v>
      </c>
      <c r="I470" s="105" t="n">
        <f aca="false">SUM(I419:I469)</f>
        <v>58313912.39</v>
      </c>
      <c r="J470" s="105" t="n">
        <f aca="false">SUM(J419:J469)</f>
        <v>20931393.246</v>
      </c>
      <c r="K470" s="105" t="n">
        <v>0</v>
      </c>
      <c r="L470" s="105" t="n">
        <f aca="false">(K470/J470)*100</f>
        <v>0</v>
      </c>
      <c r="M470" s="104"/>
      <c r="N470" s="135"/>
    </row>
    <row r="471" s="167" customFormat="true" ht="22.5" hidden="true" customHeight="false" outlineLevel="0" collapsed="false">
      <c r="A471" s="94" t="n">
        <v>1</v>
      </c>
      <c r="B471" s="95" t="s">
        <v>675</v>
      </c>
      <c r="C471" s="168" t="s">
        <v>676</v>
      </c>
      <c r="D471" s="97" t="s">
        <v>159</v>
      </c>
      <c r="E471" s="97" t="s">
        <v>68</v>
      </c>
      <c r="F471" s="97" t="s">
        <v>111</v>
      </c>
      <c r="G471" s="169" t="n">
        <v>1</v>
      </c>
      <c r="H471" s="84" t="n">
        <v>590000</v>
      </c>
      <c r="I471" s="84" t="n">
        <v>472000</v>
      </c>
      <c r="J471" s="84" t="n">
        <v>590000</v>
      </c>
      <c r="K471" s="84"/>
      <c r="L471" s="84" t="n">
        <f aca="false">(K471/J471)*100</f>
        <v>0</v>
      </c>
      <c r="M471" s="94"/>
      <c r="N471" s="123" t="s">
        <v>136</v>
      </c>
    </row>
    <row r="472" s="167" customFormat="true" ht="11.25" hidden="true" customHeight="false" outlineLevel="0" collapsed="false">
      <c r="A472" s="94" t="n">
        <v>2</v>
      </c>
      <c r="B472" s="95" t="s">
        <v>675</v>
      </c>
      <c r="C472" s="168" t="s">
        <v>677</v>
      </c>
      <c r="D472" s="97" t="s">
        <v>159</v>
      </c>
      <c r="E472" s="97" t="s">
        <v>68</v>
      </c>
      <c r="F472" s="97" t="s">
        <v>111</v>
      </c>
      <c r="G472" s="169" t="n">
        <v>1</v>
      </c>
      <c r="H472" s="84" t="n">
        <v>424800</v>
      </c>
      <c r="I472" s="84" t="n">
        <v>295000</v>
      </c>
      <c r="J472" s="84" t="n">
        <v>424800</v>
      </c>
      <c r="K472" s="84"/>
      <c r="L472" s="84" t="n">
        <f aca="false">(K472/J472)*100</f>
        <v>0</v>
      </c>
      <c r="M472" s="94"/>
      <c r="N472" s="123" t="s">
        <v>136</v>
      </c>
    </row>
    <row r="473" s="167" customFormat="true" ht="11.25" hidden="true" customHeight="false" outlineLevel="0" collapsed="false">
      <c r="A473" s="94" t="n">
        <v>3</v>
      </c>
      <c r="B473" s="95" t="s">
        <v>675</v>
      </c>
      <c r="C473" s="168" t="s">
        <v>678</v>
      </c>
      <c r="D473" s="97" t="s">
        <v>159</v>
      </c>
      <c r="E473" s="97" t="s">
        <v>68</v>
      </c>
      <c r="F473" s="97" t="s">
        <v>111</v>
      </c>
      <c r="G473" s="169" t="n">
        <v>1</v>
      </c>
      <c r="H473" s="84" t="n">
        <v>129800</v>
      </c>
      <c r="I473" s="84" t="n">
        <v>129800</v>
      </c>
      <c r="J473" s="84" t="n">
        <v>129800</v>
      </c>
      <c r="K473" s="84"/>
      <c r="L473" s="84" t="n">
        <f aca="false">(K473/J473)*100</f>
        <v>0</v>
      </c>
      <c r="M473" s="94"/>
      <c r="N473" s="123" t="s">
        <v>136</v>
      </c>
    </row>
    <row r="474" s="167" customFormat="true" ht="11.25" hidden="true" customHeight="false" outlineLevel="0" collapsed="false">
      <c r="A474" s="94" t="n">
        <v>4</v>
      </c>
      <c r="B474" s="95" t="s">
        <v>675</v>
      </c>
      <c r="C474" s="168" t="s">
        <v>679</v>
      </c>
      <c r="D474" s="97" t="s">
        <v>159</v>
      </c>
      <c r="E474" s="97" t="s">
        <v>68</v>
      </c>
      <c r="F474" s="97" t="s">
        <v>111</v>
      </c>
      <c r="G474" s="169" t="n">
        <v>1</v>
      </c>
      <c r="H474" s="84" t="n">
        <v>54280</v>
      </c>
      <c r="I474" s="84" t="n">
        <v>54280</v>
      </c>
      <c r="J474" s="84" t="n">
        <v>54280</v>
      </c>
      <c r="K474" s="84"/>
      <c r="L474" s="84" t="n">
        <f aca="false">(K474/J474)*100</f>
        <v>0</v>
      </c>
      <c r="M474" s="94"/>
      <c r="N474" s="123" t="s">
        <v>136</v>
      </c>
    </row>
    <row r="475" s="167" customFormat="true" ht="11.25" hidden="true" customHeight="false" outlineLevel="0" collapsed="false">
      <c r="A475" s="94" t="n">
        <v>5</v>
      </c>
      <c r="B475" s="95" t="s">
        <v>675</v>
      </c>
      <c r="C475" s="168" t="s">
        <v>680</v>
      </c>
      <c r="D475" s="97" t="s">
        <v>159</v>
      </c>
      <c r="E475" s="97" t="s">
        <v>68</v>
      </c>
      <c r="F475" s="97" t="s">
        <v>111</v>
      </c>
      <c r="G475" s="169" t="n">
        <v>1</v>
      </c>
      <c r="H475" s="84" t="n">
        <v>88500</v>
      </c>
      <c r="I475" s="84" t="n">
        <v>88000</v>
      </c>
      <c r="J475" s="84" t="n">
        <v>88500</v>
      </c>
      <c r="K475" s="84"/>
      <c r="L475" s="84" t="n">
        <f aca="false">(K475/J475)*100</f>
        <v>0</v>
      </c>
      <c r="M475" s="94"/>
      <c r="N475" s="123" t="s">
        <v>136</v>
      </c>
    </row>
    <row r="476" s="167" customFormat="true" ht="11.25" hidden="true" customHeight="false" outlineLevel="0" collapsed="false">
      <c r="A476" s="94" t="n">
        <v>6</v>
      </c>
      <c r="B476" s="95" t="s">
        <v>675</v>
      </c>
      <c r="C476" s="168" t="s">
        <v>681</v>
      </c>
      <c r="D476" s="97" t="s">
        <v>159</v>
      </c>
      <c r="E476" s="97" t="s">
        <v>68</v>
      </c>
      <c r="F476" s="97" t="s">
        <v>111</v>
      </c>
      <c r="G476" s="169" t="n">
        <v>1</v>
      </c>
      <c r="H476" s="84" t="n">
        <v>70800</v>
      </c>
      <c r="I476" s="84" t="n">
        <v>66000</v>
      </c>
      <c r="J476" s="84" t="n">
        <v>70800</v>
      </c>
      <c r="K476" s="84"/>
      <c r="L476" s="84" t="n">
        <f aca="false">(K476/J476)*100</f>
        <v>0</v>
      </c>
      <c r="M476" s="94"/>
      <c r="N476" s="123" t="s">
        <v>136</v>
      </c>
    </row>
    <row r="477" s="167" customFormat="true" ht="11.25" hidden="true" customHeight="false" outlineLevel="0" collapsed="false">
      <c r="A477" s="94" t="n">
        <v>7</v>
      </c>
      <c r="B477" s="95" t="s">
        <v>675</v>
      </c>
      <c r="C477" s="168" t="s">
        <v>682</v>
      </c>
      <c r="D477" s="97" t="s">
        <v>159</v>
      </c>
      <c r="E477" s="97" t="s">
        <v>68</v>
      </c>
      <c r="F477" s="97" t="s">
        <v>111</v>
      </c>
      <c r="G477" s="169" t="n">
        <v>1</v>
      </c>
      <c r="H477" s="84" t="n">
        <v>17700</v>
      </c>
      <c r="I477" s="84" t="n">
        <v>14160</v>
      </c>
      <c r="J477" s="84" t="n">
        <v>17700</v>
      </c>
      <c r="K477" s="84"/>
      <c r="L477" s="84" t="n">
        <f aca="false">(K477/J477)*100</f>
        <v>0</v>
      </c>
      <c r="M477" s="94"/>
      <c r="N477" s="123" t="s">
        <v>136</v>
      </c>
    </row>
    <row r="478" s="167" customFormat="true" ht="11.25" hidden="true" customHeight="false" outlineLevel="0" collapsed="false">
      <c r="A478" s="94" t="n">
        <v>8</v>
      </c>
      <c r="B478" s="95" t="s">
        <v>675</v>
      </c>
      <c r="C478" s="168" t="s">
        <v>683</v>
      </c>
      <c r="D478" s="97" t="s">
        <v>159</v>
      </c>
      <c r="E478" s="97" t="s">
        <v>68</v>
      </c>
      <c r="F478" s="97" t="s">
        <v>111</v>
      </c>
      <c r="G478" s="169" t="n">
        <v>1</v>
      </c>
      <c r="H478" s="84" t="n">
        <v>23600</v>
      </c>
      <c r="I478" s="84" t="n">
        <v>20060</v>
      </c>
      <c r="J478" s="84" t="n">
        <v>23600</v>
      </c>
      <c r="K478" s="84"/>
      <c r="L478" s="84" t="n">
        <f aca="false">(K478/J478)*100</f>
        <v>0</v>
      </c>
      <c r="M478" s="94"/>
      <c r="N478" s="123" t="s">
        <v>136</v>
      </c>
    </row>
    <row r="479" s="167" customFormat="true" ht="11.25" hidden="true" customHeight="false" outlineLevel="0" collapsed="false">
      <c r="A479" s="94" t="n">
        <v>9</v>
      </c>
      <c r="B479" s="95" t="s">
        <v>675</v>
      </c>
      <c r="C479" s="168" t="s">
        <v>684</v>
      </c>
      <c r="D479" s="97" t="s">
        <v>159</v>
      </c>
      <c r="E479" s="97" t="s">
        <v>68</v>
      </c>
      <c r="F479" s="97" t="s">
        <v>111</v>
      </c>
      <c r="G479" s="169" t="n">
        <v>1</v>
      </c>
      <c r="H479" s="84" t="n">
        <v>59000</v>
      </c>
      <c r="I479" s="84" t="n">
        <v>59000</v>
      </c>
      <c r="J479" s="84" t="n">
        <v>59000</v>
      </c>
      <c r="K479" s="84"/>
      <c r="L479" s="84" t="n">
        <f aca="false">(K479/J479)*100</f>
        <v>0</v>
      </c>
      <c r="M479" s="94"/>
      <c r="N479" s="123" t="s">
        <v>136</v>
      </c>
    </row>
    <row r="480" s="167" customFormat="true" ht="22.5" hidden="true" customHeight="false" outlineLevel="0" collapsed="false">
      <c r="A480" s="94" t="n">
        <v>10</v>
      </c>
      <c r="B480" s="95" t="s">
        <v>675</v>
      </c>
      <c r="C480" s="168" t="s">
        <v>685</v>
      </c>
      <c r="D480" s="97" t="s">
        <v>159</v>
      </c>
      <c r="E480" s="97" t="s">
        <v>68</v>
      </c>
      <c r="F480" s="97" t="s">
        <v>111</v>
      </c>
      <c r="G480" s="169" t="n">
        <v>1</v>
      </c>
      <c r="H480" s="84" t="n">
        <v>47200</v>
      </c>
      <c r="I480" s="84" t="n">
        <v>45000</v>
      </c>
      <c r="J480" s="84" t="n">
        <v>47200</v>
      </c>
      <c r="K480" s="84"/>
      <c r="L480" s="84" t="n">
        <f aca="false">(K480/J480)*100</f>
        <v>0</v>
      </c>
      <c r="M480" s="94"/>
      <c r="N480" s="123" t="s">
        <v>136</v>
      </c>
    </row>
    <row r="481" s="167" customFormat="true" ht="22.5" hidden="true" customHeight="false" outlineLevel="0" collapsed="false">
      <c r="A481" s="94" t="n">
        <v>11</v>
      </c>
      <c r="B481" s="95" t="s">
        <v>675</v>
      </c>
      <c r="C481" s="168" t="s">
        <v>686</v>
      </c>
      <c r="D481" s="97" t="s">
        <v>159</v>
      </c>
      <c r="E481" s="97" t="s">
        <v>68</v>
      </c>
      <c r="F481" s="97" t="s">
        <v>111</v>
      </c>
      <c r="G481" s="169" t="n">
        <v>1</v>
      </c>
      <c r="H481" s="84" t="n">
        <v>141600</v>
      </c>
      <c r="I481" s="84" t="n">
        <v>56640</v>
      </c>
      <c r="J481" s="84" t="n">
        <v>141600</v>
      </c>
      <c r="K481" s="84" t="n">
        <v>0</v>
      </c>
      <c r="L481" s="84" t="n">
        <f aca="false">(K481/J481)*100</f>
        <v>0</v>
      </c>
      <c r="M481" s="94"/>
      <c r="N481" s="123" t="s">
        <v>112</v>
      </c>
    </row>
    <row r="482" s="167" customFormat="true" ht="11.25" hidden="true" customHeight="false" outlineLevel="0" collapsed="false">
      <c r="A482" s="104" t="n">
        <v>18</v>
      </c>
      <c r="B482" s="146" t="s">
        <v>687</v>
      </c>
      <c r="C482" s="170" t="s">
        <v>40</v>
      </c>
      <c r="D482" s="100"/>
      <c r="E482" s="100"/>
      <c r="F482" s="100"/>
      <c r="G482" s="104" t="n">
        <f aca="false">SUM(G471:G481)</f>
        <v>11</v>
      </c>
      <c r="H482" s="108" t="n">
        <f aca="false">SUM(H471:H481)</f>
        <v>1647280</v>
      </c>
      <c r="I482" s="108" t="n">
        <f aca="false">SUM(I471:I481)</f>
        <v>1299940</v>
      </c>
      <c r="J482" s="108" t="n">
        <f aca="false">SUM(J471:J481)</f>
        <v>1647280</v>
      </c>
      <c r="K482" s="105" t="n">
        <v>0</v>
      </c>
      <c r="L482" s="105" t="n">
        <f aca="false">(K482/J482)*100</f>
        <v>0</v>
      </c>
      <c r="M482" s="104"/>
      <c r="N482" s="135"/>
    </row>
    <row r="483" s="167" customFormat="true" ht="22.5" hidden="true" customHeight="false" outlineLevel="0" collapsed="false">
      <c r="A483" s="94" t="n">
        <v>1</v>
      </c>
      <c r="B483" s="95" t="s">
        <v>688</v>
      </c>
      <c r="C483" s="168" t="s">
        <v>689</v>
      </c>
      <c r="D483" s="97" t="s">
        <v>159</v>
      </c>
      <c r="E483" s="97" t="s">
        <v>79</v>
      </c>
      <c r="F483" s="97" t="s">
        <v>690</v>
      </c>
      <c r="G483" s="169" t="n">
        <v>1</v>
      </c>
      <c r="H483" s="84" t="n">
        <v>720000</v>
      </c>
      <c r="I483" s="71" t="n">
        <v>0</v>
      </c>
      <c r="J483" s="84" t="n">
        <v>1680000</v>
      </c>
      <c r="K483" s="84" t="n">
        <v>0</v>
      </c>
      <c r="L483" s="84" t="n">
        <f aca="false">(K483/J483)*100</f>
        <v>0</v>
      </c>
      <c r="M483" s="94"/>
      <c r="N483" s="123" t="s">
        <v>10</v>
      </c>
    </row>
    <row r="484" s="167" customFormat="true" ht="22.5" hidden="true" customHeight="false" outlineLevel="0" collapsed="false">
      <c r="A484" s="94" t="n">
        <v>2</v>
      </c>
      <c r="B484" s="95" t="s">
        <v>688</v>
      </c>
      <c r="C484" s="168" t="s">
        <v>691</v>
      </c>
      <c r="D484" s="97" t="s">
        <v>159</v>
      </c>
      <c r="E484" s="97" t="s">
        <v>71</v>
      </c>
      <c r="F484" s="97" t="s">
        <v>692</v>
      </c>
      <c r="G484" s="169" t="n">
        <v>1</v>
      </c>
      <c r="H484" s="84" t="n">
        <v>1155000</v>
      </c>
      <c r="I484" s="71" t="n">
        <v>0</v>
      </c>
      <c r="J484" s="84"/>
      <c r="K484" s="84" t="n">
        <v>0</v>
      </c>
      <c r="L484" s="84" t="e">
        <f aca="false">(K484/J484)*100</f>
        <v>#DIV/0!</v>
      </c>
      <c r="M484" s="94"/>
      <c r="N484" s="123" t="s">
        <v>125</v>
      </c>
    </row>
    <row r="485" s="167" customFormat="true" ht="22.5" hidden="true" customHeight="false" outlineLevel="0" collapsed="false">
      <c r="A485" s="94" t="n">
        <v>3</v>
      </c>
      <c r="B485" s="95" t="s">
        <v>688</v>
      </c>
      <c r="C485" s="168" t="s">
        <v>693</v>
      </c>
      <c r="D485" s="97" t="s">
        <v>159</v>
      </c>
      <c r="E485" s="97" t="s">
        <v>71</v>
      </c>
      <c r="F485" s="97" t="s">
        <v>694</v>
      </c>
      <c r="G485" s="169" t="n">
        <v>1</v>
      </c>
      <c r="H485" s="84" t="n">
        <v>608537</v>
      </c>
      <c r="I485" s="71" t="n">
        <v>0</v>
      </c>
      <c r="J485" s="84"/>
      <c r="K485" s="84" t="n">
        <v>0</v>
      </c>
      <c r="L485" s="84" t="e">
        <f aca="false">(K485/J485)*100</f>
        <v>#DIV/0!</v>
      </c>
      <c r="M485" s="94"/>
      <c r="N485" s="123" t="s">
        <v>125</v>
      </c>
    </row>
    <row r="486" s="167" customFormat="true" ht="22.5" hidden="true" customHeight="false" outlineLevel="0" collapsed="false">
      <c r="A486" s="94" t="n">
        <v>4</v>
      </c>
      <c r="B486" s="95" t="s">
        <v>688</v>
      </c>
      <c r="C486" s="168" t="s">
        <v>695</v>
      </c>
      <c r="D486" s="97" t="s">
        <v>159</v>
      </c>
      <c r="E486" s="97" t="s">
        <v>76</v>
      </c>
      <c r="F486" s="97" t="s">
        <v>694</v>
      </c>
      <c r="G486" s="169" t="n">
        <v>1</v>
      </c>
      <c r="H486" s="84" t="n">
        <v>158282</v>
      </c>
      <c r="I486" s="71" t="n">
        <v>0</v>
      </c>
      <c r="J486" s="84" t="n">
        <v>440000</v>
      </c>
      <c r="K486" s="84" t="n">
        <v>75000</v>
      </c>
      <c r="L486" s="84" t="n">
        <f aca="false">(K486/J486)*100</f>
        <v>17.0454545454545</v>
      </c>
      <c r="M486" s="94"/>
      <c r="N486" s="123" t="s">
        <v>136</v>
      </c>
    </row>
    <row r="487" s="167" customFormat="true" ht="22.5" hidden="true" customHeight="false" outlineLevel="0" collapsed="false">
      <c r="A487" s="94" t="n">
        <v>5</v>
      </c>
      <c r="B487" s="95" t="s">
        <v>688</v>
      </c>
      <c r="C487" s="168" t="s">
        <v>696</v>
      </c>
      <c r="D487" s="97" t="s">
        <v>159</v>
      </c>
      <c r="E487" s="97" t="s">
        <v>221</v>
      </c>
      <c r="F487" s="97" t="s">
        <v>697</v>
      </c>
      <c r="G487" s="169" t="n">
        <v>1</v>
      </c>
      <c r="H487" s="84" t="n">
        <v>45600</v>
      </c>
      <c r="I487" s="71" t="n">
        <v>0</v>
      </c>
      <c r="J487" s="84"/>
      <c r="K487" s="84" t="n">
        <v>45000</v>
      </c>
      <c r="L487" s="84" t="e">
        <f aca="false">(K487/J487)*100</f>
        <v>#DIV/0!</v>
      </c>
      <c r="M487" s="94"/>
      <c r="N487" s="123" t="s">
        <v>136</v>
      </c>
    </row>
    <row r="488" s="167" customFormat="true" ht="22.5" hidden="true" customHeight="false" outlineLevel="0" collapsed="false">
      <c r="A488" s="94" t="n">
        <v>6</v>
      </c>
      <c r="B488" s="95" t="s">
        <v>688</v>
      </c>
      <c r="C488" s="168" t="s">
        <v>698</v>
      </c>
      <c r="D488" s="97" t="s">
        <v>159</v>
      </c>
      <c r="E488" s="97" t="s">
        <v>70</v>
      </c>
      <c r="F488" s="97" t="s">
        <v>699</v>
      </c>
      <c r="G488" s="169" t="n">
        <v>1</v>
      </c>
      <c r="H488" s="84" t="n">
        <v>500000</v>
      </c>
      <c r="I488" s="71" t="n">
        <v>0</v>
      </c>
      <c r="J488" s="84" t="n">
        <v>0</v>
      </c>
      <c r="K488" s="84" t="n">
        <v>0</v>
      </c>
      <c r="L488" s="84" t="e">
        <f aca="false">(K488/J488)*100</f>
        <v>#DIV/0!</v>
      </c>
      <c r="M488" s="94"/>
      <c r="N488" s="123" t="s">
        <v>10</v>
      </c>
    </row>
    <row r="489" s="167" customFormat="true" ht="22.5" hidden="true" customHeight="false" outlineLevel="0" collapsed="false">
      <c r="A489" s="94" t="n">
        <v>7</v>
      </c>
      <c r="B489" s="95" t="s">
        <v>688</v>
      </c>
      <c r="C489" s="168" t="s">
        <v>700</v>
      </c>
      <c r="D489" s="97" t="s">
        <v>159</v>
      </c>
      <c r="E489" s="97" t="s">
        <v>221</v>
      </c>
      <c r="F489" s="97" t="s">
        <v>701</v>
      </c>
      <c r="G489" s="169" t="n">
        <v>1</v>
      </c>
      <c r="H489" s="84" t="n">
        <v>800000</v>
      </c>
      <c r="I489" s="71" t="n">
        <v>0</v>
      </c>
      <c r="J489" s="84" t="n">
        <v>800000</v>
      </c>
      <c r="K489" s="84" t="n">
        <v>800000</v>
      </c>
      <c r="L489" s="84" t="n">
        <f aca="false">(K489/J489)*100</f>
        <v>100</v>
      </c>
      <c r="M489" s="94"/>
      <c r="N489" s="123" t="s">
        <v>136</v>
      </c>
    </row>
    <row r="490" s="167" customFormat="true" ht="22.5" hidden="true" customHeight="false" outlineLevel="0" collapsed="false">
      <c r="A490" s="94" t="n">
        <v>8</v>
      </c>
      <c r="B490" s="95" t="s">
        <v>688</v>
      </c>
      <c r="C490" s="168" t="s">
        <v>702</v>
      </c>
      <c r="D490" s="97" t="s">
        <v>159</v>
      </c>
      <c r="E490" s="97" t="s">
        <v>70</v>
      </c>
      <c r="F490" s="97" t="s">
        <v>701</v>
      </c>
      <c r="G490" s="169" t="n">
        <v>1</v>
      </c>
      <c r="H490" s="84" t="n">
        <v>184000</v>
      </c>
      <c r="I490" s="71" t="n">
        <v>0</v>
      </c>
      <c r="J490" s="84" t="n">
        <v>120000</v>
      </c>
      <c r="K490" s="84" t="n">
        <v>0</v>
      </c>
      <c r="L490" s="84" t="n">
        <f aca="false">(K490/J490)*100</f>
        <v>0</v>
      </c>
      <c r="M490" s="94"/>
      <c r="N490" s="123" t="s">
        <v>10</v>
      </c>
    </row>
    <row r="491" s="167" customFormat="true" ht="11.25" hidden="true" customHeight="false" outlineLevel="0" collapsed="false">
      <c r="A491" s="104" t="n">
        <v>19</v>
      </c>
      <c r="B491" s="146" t="s">
        <v>703</v>
      </c>
      <c r="C491" s="170" t="s">
        <v>41</v>
      </c>
      <c r="D491" s="100"/>
      <c r="E491" s="100"/>
      <c r="F491" s="100"/>
      <c r="G491" s="171" t="n">
        <f aca="false">SUM(G483:G490)</f>
        <v>8</v>
      </c>
      <c r="H491" s="172" t="n">
        <f aca="false">SUM(H483:H490)</f>
        <v>4171419</v>
      </c>
      <c r="I491" s="172" t="n">
        <f aca="false">SUM(I483:I490)</f>
        <v>0</v>
      </c>
      <c r="J491" s="172" t="n">
        <f aca="false">SUM(J483:J490)</f>
        <v>3040000</v>
      </c>
      <c r="K491" s="172" t="n">
        <f aca="false">SUM(K483:K490)</f>
        <v>920000</v>
      </c>
      <c r="L491" s="105" t="n">
        <f aca="false">(K491/J491)*100</f>
        <v>30.2631578947368</v>
      </c>
      <c r="M491" s="104"/>
      <c r="N491" s="135"/>
    </row>
    <row r="492" s="167" customFormat="true" ht="22.5" hidden="true" customHeight="false" outlineLevel="0" collapsed="false">
      <c r="A492" s="94" t="s">
        <v>132</v>
      </c>
      <c r="B492" s="95" t="s">
        <v>704</v>
      </c>
      <c r="C492" s="168" t="s">
        <v>705</v>
      </c>
      <c r="D492" s="97" t="s">
        <v>92</v>
      </c>
      <c r="E492" s="97" t="s">
        <v>76</v>
      </c>
      <c r="F492" s="97" t="s">
        <v>122</v>
      </c>
      <c r="G492" s="169" t="n">
        <v>1</v>
      </c>
      <c r="H492" s="84" t="n">
        <v>9483000</v>
      </c>
      <c r="I492" s="71" t="n">
        <v>0</v>
      </c>
      <c r="J492" s="84" t="n">
        <v>3552508.82</v>
      </c>
      <c r="K492" s="84" t="n">
        <v>5960491.18</v>
      </c>
      <c r="L492" s="84" t="n">
        <v>62</v>
      </c>
      <c r="M492" s="94"/>
      <c r="N492" s="123" t="s">
        <v>112</v>
      </c>
    </row>
    <row r="493" s="167" customFormat="true" ht="22.5" hidden="true" customHeight="false" outlineLevel="0" collapsed="false">
      <c r="A493" s="94" t="n">
        <v>2</v>
      </c>
      <c r="B493" s="95" t="s">
        <v>704</v>
      </c>
      <c r="C493" s="168" t="s">
        <v>706</v>
      </c>
      <c r="D493" s="97" t="s">
        <v>92</v>
      </c>
      <c r="E493" s="97" t="s">
        <v>76</v>
      </c>
      <c r="F493" s="97" t="s">
        <v>122</v>
      </c>
      <c r="G493" s="169" t="n">
        <v>1</v>
      </c>
      <c r="H493" s="84" t="n">
        <v>2670000</v>
      </c>
      <c r="I493" s="71" t="n">
        <v>0</v>
      </c>
      <c r="J493" s="84" t="n">
        <v>2234000</v>
      </c>
      <c r="K493" s="84" t="n">
        <v>436000</v>
      </c>
      <c r="L493" s="84" t="n">
        <f aca="false">(K493/J493)*100</f>
        <v>19.5165622202328</v>
      </c>
      <c r="M493" s="94"/>
      <c r="N493" s="123" t="s">
        <v>112</v>
      </c>
    </row>
    <row r="494" s="167" customFormat="true" ht="21" hidden="true" customHeight="false" outlineLevel="0" collapsed="false">
      <c r="A494" s="104" t="n">
        <v>20</v>
      </c>
      <c r="B494" s="146" t="s">
        <v>704</v>
      </c>
      <c r="C494" s="170" t="s">
        <v>42</v>
      </c>
      <c r="D494" s="100"/>
      <c r="E494" s="100"/>
      <c r="F494" s="100"/>
      <c r="G494" s="171" t="n">
        <f aca="false">SUM(G492:G493)</f>
        <v>2</v>
      </c>
      <c r="H494" s="105" t="n">
        <f aca="false">SUM(H492:H493)</f>
        <v>12153000</v>
      </c>
      <c r="I494" s="105" t="n">
        <f aca="false">SUM(I492:I493)</f>
        <v>0</v>
      </c>
      <c r="J494" s="105" t="n">
        <f aca="false">SUM(J492:J493)</f>
        <v>5786508.82</v>
      </c>
      <c r="K494" s="105" t="n">
        <f aca="false">SUM(K492:K493)</f>
        <v>6396491.18</v>
      </c>
      <c r="L494" s="105" t="n">
        <v>100</v>
      </c>
      <c r="M494" s="104"/>
      <c r="N494" s="135" t="s">
        <v>48</v>
      </c>
    </row>
    <row r="495" s="167" customFormat="true" ht="11.25" hidden="true" customHeight="false" outlineLevel="0" collapsed="false">
      <c r="A495" s="104"/>
      <c r="B495" s="146" t="s">
        <v>707</v>
      </c>
      <c r="C495" s="170" t="s">
        <v>43</v>
      </c>
      <c r="D495" s="100"/>
      <c r="E495" s="100"/>
      <c r="F495" s="100"/>
      <c r="G495" s="171" t="n">
        <f aca="false">G494+G491+G482+G470+G418+G412+G294+G274+G261+G244+G214+G204+G175+G170+G67+G63+G53+G12+G13+G14</f>
        <v>593</v>
      </c>
      <c r="H495" s="172" t="n">
        <f aca="false">H494+H491+H482+H470+H418+H412+H294+H274+H261+H244+H214+H204+H175+H170+H67+H63+H53+H12+H13+H14</f>
        <v>3134894343.8052</v>
      </c>
      <c r="I495" s="172" t="n">
        <f aca="false">I494+I491+I482+I470+I418+I412+I294+I274+I261+I244+I214+I204+I175+I170+I67+I63+I53+I12+I13+I14</f>
        <v>886247399.3</v>
      </c>
      <c r="J495" s="172" t="n">
        <f aca="false">J494+J491+J482+J470+J418+J412+J294+J274+J261+J244+J214+J204+J175+J170+J67+J63+J53+J12+J13+J14</f>
        <v>1004513252.396</v>
      </c>
      <c r="K495" s="172" t="n">
        <f aca="false">K494+K491+K482+K470+K418+K412+K294+K274+K261+K244+K214+K204+K175+K170+K67+K63+K53+K12+K13+K14</f>
        <v>545679007.41</v>
      </c>
      <c r="L495" s="105" t="n">
        <f aca="false">(K495/J495)*100</f>
        <v>54.3227285561865</v>
      </c>
      <c r="M495" s="104"/>
      <c r="N495" s="135"/>
    </row>
    <row r="496" s="167" customFormat="true" ht="11.25" hidden="true" customHeight="false" outlineLevel="0" collapsed="false">
      <c r="A496" s="94" t="n">
        <v>1</v>
      </c>
      <c r="B496" s="95" t="s">
        <v>708</v>
      </c>
      <c r="C496" s="168" t="s">
        <v>709</v>
      </c>
      <c r="D496" s="97" t="s">
        <v>159</v>
      </c>
      <c r="E496" s="97" t="s">
        <v>80</v>
      </c>
      <c r="F496" s="97" t="s">
        <v>111</v>
      </c>
      <c r="G496" s="169" t="n">
        <v>1</v>
      </c>
      <c r="H496" s="84" t="n">
        <v>745642</v>
      </c>
      <c r="I496" s="84" t="s">
        <v>710</v>
      </c>
      <c r="J496" s="84" t="s">
        <v>710</v>
      </c>
      <c r="K496" s="84" t="s">
        <v>710</v>
      </c>
      <c r="L496" s="84" t="n">
        <v>0</v>
      </c>
      <c r="M496" s="94"/>
      <c r="N496" s="123" t="s">
        <v>112</v>
      </c>
    </row>
    <row r="497" s="167" customFormat="true" ht="22.5" hidden="true" customHeight="false" outlineLevel="0" collapsed="false">
      <c r="A497" s="94" t="n">
        <v>2</v>
      </c>
      <c r="B497" s="95" t="s">
        <v>708</v>
      </c>
      <c r="C497" s="168" t="s">
        <v>711</v>
      </c>
      <c r="D497" s="97" t="s">
        <v>159</v>
      </c>
      <c r="E497" s="97" t="s">
        <v>72</v>
      </c>
      <c r="F497" s="97" t="s">
        <v>111</v>
      </c>
      <c r="G497" s="169" t="n">
        <v>1</v>
      </c>
      <c r="H497" s="84" t="n">
        <v>814801.8</v>
      </c>
      <c r="I497" s="84" t="s">
        <v>710</v>
      </c>
      <c r="J497" s="84" t="s">
        <v>710</v>
      </c>
      <c r="K497" s="84" t="s">
        <v>710</v>
      </c>
      <c r="L497" s="84" t="n">
        <v>0</v>
      </c>
      <c r="M497" s="94"/>
      <c r="N497" s="123" t="s">
        <v>112</v>
      </c>
    </row>
    <row r="498" s="167" customFormat="true" ht="22.5" hidden="true" customHeight="false" outlineLevel="0" collapsed="false">
      <c r="A498" s="94" t="n">
        <v>3</v>
      </c>
      <c r="B498" s="95" t="s">
        <v>708</v>
      </c>
      <c r="C498" s="168" t="s">
        <v>712</v>
      </c>
      <c r="D498" s="97" t="s">
        <v>159</v>
      </c>
      <c r="E498" s="97" t="s">
        <v>70</v>
      </c>
      <c r="F498" s="97" t="s">
        <v>111</v>
      </c>
      <c r="G498" s="169" t="n">
        <v>1</v>
      </c>
      <c r="H498" s="84" t="n">
        <v>470188.7</v>
      </c>
      <c r="I498" s="84" t="s">
        <v>710</v>
      </c>
      <c r="J498" s="84" t="s">
        <v>710</v>
      </c>
      <c r="K498" s="84" t="s">
        <v>710</v>
      </c>
      <c r="L498" s="84" t="n">
        <v>0</v>
      </c>
      <c r="M498" s="94"/>
      <c r="N498" s="123" t="s">
        <v>112</v>
      </c>
    </row>
    <row r="499" s="167" customFormat="true" ht="22.5" hidden="true" customHeight="false" outlineLevel="0" collapsed="false">
      <c r="A499" s="94" t="n">
        <v>4</v>
      </c>
      <c r="B499" s="95" t="s">
        <v>708</v>
      </c>
      <c r="C499" s="168" t="s">
        <v>713</v>
      </c>
      <c r="D499" s="97" t="s">
        <v>159</v>
      </c>
      <c r="E499" s="97" t="s">
        <v>71</v>
      </c>
      <c r="F499" s="97" t="s">
        <v>111</v>
      </c>
      <c r="G499" s="169" t="n">
        <v>1</v>
      </c>
      <c r="H499" s="84" t="n">
        <v>412799.4</v>
      </c>
      <c r="I499" s="84" t="s">
        <v>710</v>
      </c>
      <c r="J499" s="84" t="s">
        <v>710</v>
      </c>
      <c r="K499" s="84" t="s">
        <v>710</v>
      </c>
      <c r="L499" s="84" t="n">
        <v>0</v>
      </c>
      <c r="M499" s="94"/>
      <c r="N499" s="123" t="s">
        <v>112</v>
      </c>
    </row>
    <row r="500" s="167" customFormat="true" ht="22.5" hidden="true" customHeight="false" outlineLevel="0" collapsed="false">
      <c r="A500" s="94" t="n">
        <v>5</v>
      </c>
      <c r="B500" s="95" t="s">
        <v>708</v>
      </c>
      <c r="C500" s="168" t="s">
        <v>714</v>
      </c>
      <c r="D500" s="97" t="s">
        <v>159</v>
      </c>
      <c r="E500" s="97" t="s">
        <v>79</v>
      </c>
      <c r="F500" s="97" t="s">
        <v>111</v>
      </c>
      <c r="G500" s="169" t="n">
        <v>1</v>
      </c>
      <c r="H500" s="84" t="n">
        <v>8029024.912</v>
      </c>
      <c r="I500" s="84" t="s">
        <v>710</v>
      </c>
      <c r="J500" s="84" t="n">
        <v>5629997.0728</v>
      </c>
      <c r="K500" s="84" t="n">
        <v>5629997.0728</v>
      </c>
      <c r="L500" s="84" t="n">
        <f aca="false">(K500/J500)*100</f>
        <v>100</v>
      </c>
      <c r="M500" s="94"/>
      <c r="N500" s="123" t="s">
        <v>112</v>
      </c>
    </row>
    <row r="501" s="167" customFormat="true" ht="22.5" hidden="true" customHeight="false" outlineLevel="0" collapsed="false">
      <c r="A501" s="94" t="n">
        <v>6</v>
      </c>
      <c r="B501" s="95" t="s">
        <v>708</v>
      </c>
      <c r="C501" s="168" t="s">
        <v>715</v>
      </c>
      <c r="D501" s="97" t="s">
        <v>159</v>
      </c>
      <c r="E501" s="97" t="s">
        <v>79</v>
      </c>
      <c r="F501" s="97" t="s">
        <v>111</v>
      </c>
      <c r="G501" s="169" t="n">
        <v>1</v>
      </c>
      <c r="H501" s="84" t="n">
        <v>14029570.0688</v>
      </c>
      <c r="I501" s="84" t="s">
        <v>710</v>
      </c>
      <c r="J501" s="84" t="n">
        <v>5139582.7008</v>
      </c>
      <c r="K501" s="84" t="n">
        <v>5139582.7008</v>
      </c>
      <c r="L501" s="84" t="n">
        <f aca="false">(K501/J501)*100</f>
        <v>100</v>
      </c>
      <c r="M501" s="94"/>
      <c r="N501" s="123" t="s">
        <v>112</v>
      </c>
    </row>
    <row r="502" s="167" customFormat="true" ht="22.5" hidden="true" customHeight="false" outlineLevel="0" collapsed="false">
      <c r="A502" s="94" t="n">
        <v>7</v>
      </c>
      <c r="B502" s="95" t="s">
        <v>708</v>
      </c>
      <c r="C502" s="168" t="s">
        <v>716</v>
      </c>
      <c r="D502" s="97" t="s">
        <v>159</v>
      </c>
      <c r="E502" s="97" t="s">
        <v>221</v>
      </c>
      <c r="F502" s="97" t="s">
        <v>111</v>
      </c>
      <c r="G502" s="169" t="n">
        <v>1</v>
      </c>
      <c r="H502" s="84" t="n">
        <v>13631413.336</v>
      </c>
      <c r="I502" s="84" t="n">
        <v>12124164.939</v>
      </c>
      <c r="J502" s="84" t="n">
        <v>1507248.22</v>
      </c>
      <c r="K502" s="84" t="n">
        <v>13631413.159</v>
      </c>
      <c r="L502" s="84" t="n">
        <v>100</v>
      </c>
      <c r="M502" s="94"/>
      <c r="N502" s="123" t="s">
        <v>136</v>
      </c>
    </row>
    <row r="503" s="167" customFormat="true" ht="22.5" hidden="true" customHeight="false" outlineLevel="0" collapsed="false">
      <c r="A503" s="94" t="n">
        <v>8</v>
      </c>
      <c r="B503" s="95" t="s">
        <v>708</v>
      </c>
      <c r="C503" s="168" t="s">
        <v>717</v>
      </c>
      <c r="D503" s="97" t="s">
        <v>159</v>
      </c>
      <c r="E503" s="97" t="s">
        <v>68</v>
      </c>
      <c r="F503" s="97" t="s">
        <v>111</v>
      </c>
      <c r="G503" s="169" t="n">
        <v>1</v>
      </c>
      <c r="H503" s="84" t="n">
        <v>10194445.9328</v>
      </c>
      <c r="I503" s="84" t="s">
        <v>710</v>
      </c>
      <c r="J503" s="84" t="s">
        <v>710</v>
      </c>
      <c r="K503" s="84" t="s">
        <v>710</v>
      </c>
      <c r="L503" s="84" t="n">
        <v>0</v>
      </c>
      <c r="M503" s="94"/>
      <c r="N503" s="123" t="s">
        <v>112</v>
      </c>
    </row>
    <row r="504" s="167" customFormat="true" ht="33.75" hidden="true" customHeight="false" outlineLevel="0" collapsed="false">
      <c r="A504" s="94" t="n">
        <v>9</v>
      </c>
      <c r="B504" s="95" t="s">
        <v>708</v>
      </c>
      <c r="C504" s="168" t="s">
        <v>718</v>
      </c>
      <c r="D504" s="97" t="s">
        <v>159</v>
      </c>
      <c r="E504" s="97" t="s">
        <v>68</v>
      </c>
      <c r="F504" s="97" t="s">
        <v>111</v>
      </c>
      <c r="G504" s="169" t="n">
        <v>1</v>
      </c>
      <c r="H504" s="84" t="n">
        <v>2796796.8</v>
      </c>
      <c r="I504" s="84" t="s">
        <v>710</v>
      </c>
      <c r="J504" s="84" t="s">
        <v>710</v>
      </c>
      <c r="K504" s="84" t="s">
        <v>710</v>
      </c>
      <c r="L504" s="84" t="n">
        <v>0</v>
      </c>
      <c r="M504" s="94"/>
      <c r="N504" s="123" t="s">
        <v>112</v>
      </c>
    </row>
    <row r="505" s="167" customFormat="true" ht="22.5" hidden="true" customHeight="false" outlineLevel="0" collapsed="false">
      <c r="A505" s="94" t="n">
        <v>10</v>
      </c>
      <c r="B505" s="95" t="s">
        <v>708</v>
      </c>
      <c r="C505" s="168" t="s">
        <v>719</v>
      </c>
      <c r="D505" s="97" t="s">
        <v>159</v>
      </c>
      <c r="E505" s="97" t="s">
        <v>80</v>
      </c>
      <c r="F505" s="97" t="s">
        <v>111</v>
      </c>
      <c r="G505" s="169" t="n">
        <v>1</v>
      </c>
      <c r="H505" s="84" t="n">
        <v>3413521.7</v>
      </c>
      <c r="I505" s="84" t="s">
        <v>710</v>
      </c>
      <c r="J505" s="84" t="n">
        <v>1657957.112</v>
      </c>
      <c r="K505" s="84" t="n">
        <v>1657957.112</v>
      </c>
      <c r="L505" s="84" t="n">
        <f aca="false">(K505/J505)*100</f>
        <v>100</v>
      </c>
      <c r="M505" s="94"/>
      <c r="N505" s="123" t="s">
        <v>112</v>
      </c>
    </row>
    <row r="506" s="167" customFormat="true" ht="22.5" hidden="true" customHeight="false" outlineLevel="0" collapsed="false">
      <c r="A506" s="94" t="n">
        <v>11</v>
      </c>
      <c r="B506" s="95" t="s">
        <v>708</v>
      </c>
      <c r="C506" s="168" t="s">
        <v>719</v>
      </c>
      <c r="D506" s="97" t="s">
        <v>159</v>
      </c>
      <c r="E506" s="97" t="s">
        <v>80</v>
      </c>
      <c r="F506" s="97" t="s">
        <v>111</v>
      </c>
      <c r="G506" s="169" t="n">
        <v>1</v>
      </c>
      <c r="H506" s="84" t="n">
        <v>8422106.158</v>
      </c>
      <c r="I506" s="84" t="s">
        <v>710</v>
      </c>
      <c r="J506" s="84" t="n">
        <v>5290065.198</v>
      </c>
      <c r="K506" s="84" t="n">
        <v>5290065.906</v>
      </c>
      <c r="L506" s="84" t="n">
        <f aca="false">(K506/J506)*100</f>
        <v>100.000013383578</v>
      </c>
      <c r="M506" s="94"/>
      <c r="N506" s="123" t="s">
        <v>112</v>
      </c>
    </row>
    <row r="507" s="167" customFormat="true" ht="22.5" hidden="true" customHeight="false" outlineLevel="0" collapsed="false">
      <c r="A507" s="94" t="n">
        <v>12</v>
      </c>
      <c r="B507" s="95" t="s">
        <v>708</v>
      </c>
      <c r="C507" s="168" t="s">
        <v>720</v>
      </c>
      <c r="D507" s="97" t="s">
        <v>159</v>
      </c>
      <c r="E507" s="97" t="s">
        <v>72</v>
      </c>
      <c r="F507" s="97" t="s">
        <v>111</v>
      </c>
      <c r="G507" s="169" t="n">
        <v>1</v>
      </c>
      <c r="H507" s="84" t="n">
        <v>4481398.69</v>
      </c>
      <c r="I507" s="84" t="s">
        <v>710</v>
      </c>
      <c r="J507" s="84" t="n">
        <v>779980.59</v>
      </c>
      <c r="K507" s="84" t="n">
        <v>779980.59</v>
      </c>
      <c r="L507" s="84" t="n">
        <f aca="false">(K507/J507)*100</f>
        <v>100</v>
      </c>
      <c r="M507" s="94"/>
      <c r="N507" s="123" t="s">
        <v>112</v>
      </c>
    </row>
    <row r="508" s="167" customFormat="true" ht="22.5" hidden="true" customHeight="false" outlineLevel="0" collapsed="false">
      <c r="A508" s="94" t="n">
        <v>13</v>
      </c>
      <c r="B508" s="95" t="s">
        <v>708</v>
      </c>
      <c r="C508" s="168" t="s">
        <v>721</v>
      </c>
      <c r="D508" s="97" t="s">
        <v>159</v>
      </c>
      <c r="E508" s="97" t="s">
        <v>68</v>
      </c>
      <c r="F508" s="97" t="s">
        <v>111</v>
      </c>
      <c r="G508" s="169" t="n">
        <v>1</v>
      </c>
      <c r="H508" s="84" t="n">
        <v>8236403.35</v>
      </c>
      <c r="I508" s="84" t="n">
        <v>4405548.38</v>
      </c>
      <c r="J508" s="84" t="n">
        <v>4839581.39</v>
      </c>
      <c r="K508" s="84" t="n">
        <v>9245129.77</v>
      </c>
      <c r="L508" s="84" t="n">
        <f aca="false">(K508/J508)*100</f>
        <v>191.031600152508</v>
      </c>
      <c r="M508" s="94"/>
      <c r="N508" s="123" t="s">
        <v>136</v>
      </c>
    </row>
    <row r="509" s="167" customFormat="true" ht="22.5" hidden="true" customHeight="false" outlineLevel="0" collapsed="false">
      <c r="A509" s="94" t="n">
        <v>14</v>
      </c>
      <c r="B509" s="95" t="s">
        <v>708</v>
      </c>
      <c r="C509" s="168" t="s">
        <v>722</v>
      </c>
      <c r="D509" s="97" t="s">
        <v>159</v>
      </c>
      <c r="E509" s="97" t="s">
        <v>74</v>
      </c>
      <c r="F509" s="97" t="s">
        <v>111</v>
      </c>
      <c r="G509" s="169" t="n">
        <v>1</v>
      </c>
      <c r="H509" s="84" t="n">
        <v>10103637.605</v>
      </c>
      <c r="I509" s="84" t="s">
        <v>710</v>
      </c>
      <c r="J509" s="84" t="s">
        <v>710</v>
      </c>
      <c r="K509" s="84" t="s">
        <v>710</v>
      </c>
      <c r="L509" s="84" t="n">
        <v>0</v>
      </c>
      <c r="M509" s="94"/>
      <c r="N509" s="123" t="s">
        <v>112</v>
      </c>
    </row>
    <row r="510" s="167" customFormat="true" ht="22.5" hidden="true" customHeight="false" outlineLevel="0" collapsed="false">
      <c r="A510" s="94" t="n">
        <v>15</v>
      </c>
      <c r="B510" s="95" t="s">
        <v>708</v>
      </c>
      <c r="C510" s="168" t="s">
        <v>723</v>
      </c>
      <c r="D510" s="97" t="s">
        <v>159</v>
      </c>
      <c r="E510" s="97" t="s">
        <v>71</v>
      </c>
      <c r="F510" s="97" t="s">
        <v>111</v>
      </c>
      <c r="G510" s="169" t="n">
        <v>1</v>
      </c>
      <c r="H510" s="84" t="n">
        <v>3021081.5</v>
      </c>
      <c r="I510" s="84" t="n">
        <v>314329.90919</v>
      </c>
      <c r="J510" s="84" t="n">
        <v>2997062.1288</v>
      </c>
      <c r="K510" s="84" t="n">
        <v>3311392.03799</v>
      </c>
      <c r="L510" s="84" t="n">
        <v>100</v>
      </c>
      <c r="M510" s="94"/>
      <c r="N510" s="123" t="s">
        <v>136</v>
      </c>
    </row>
    <row r="511" s="167" customFormat="true" ht="22.5" hidden="true" customHeight="false" outlineLevel="0" collapsed="false">
      <c r="A511" s="94" t="n">
        <v>16</v>
      </c>
      <c r="B511" s="95" t="s">
        <v>708</v>
      </c>
      <c r="C511" s="168" t="s">
        <v>724</v>
      </c>
      <c r="D511" s="97" t="s">
        <v>159</v>
      </c>
      <c r="E511" s="97" t="s">
        <v>75</v>
      </c>
      <c r="F511" s="97" t="s">
        <v>111</v>
      </c>
      <c r="G511" s="169" t="n">
        <v>1</v>
      </c>
      <c r="H511" s="84" t="n">
        <v>6799962.99</v>
      </c>
      <c r="I511" s="84" t="s">
        <v>710</v>
      </c>
      <c r="J511" s="84" t="s">
        <v>710</v>
      </c>
      <c r="K511" s="84" t="s">
        <v>710</v>
      </c>
      <c r="L511" s="84" t="n">
        <v>0</v>
      </c>
      <c r="M511" s="94"/>
      <c r="N511" s="123" t="s">
        <v>112</v>
      </c>
    </row>
    <row r="512" s="167" customFormat="true" ht="11.25" hidden="true" customHeight="false" outlineLevel="0" collapsed="false">
      <c r="A512" s="94" t="n">
        <v>17</v>
      </c>
      <c r="B512" s="95" t="s">
        <v>708</v>
      </c>
      <c r="C512" s="168" t="s">
        <v>725</v>
      </c>
      <c r="D512" s="97" t="s">
        <v>159</v>
      </c>
      <c r="E512" s="97" t="s">
        <v>78</v>
      </c>
      <c r="F512" s="97" t="s">
        <v>111</v>
      </c>
      <c r="G512" s="169" t="n">
        <v>1</v>
      </c>
      <c r="H512" s="84" t="n">
        <v>190070</v>
      </c>
      <c r="I512" s="84" t="s">
        <v>710</v>
      </c>
      <c r="J512" s="84" t="s">
        <v>710</v>
      </c>
      <c r="K512" s="84" t="s">
        <v>710</v>
      </c>
      <c r="L512" s="84" t="n">
        <v>0</v>
      </c>
      <c r="M512" s="94"/>
      <c r="N512" s="123" t="s">
        <v>136</v>
      </c>
    </row>
    <row r="513" s="167" customFormat="true" ht="11.25" hidden="true" customHeight="false" outlineLevel="0" collapsed="false">
      <c r="A513" s="94" t="n">
        <v>18</v>
      </c>
      <c r="B513" s="95" t="s">
        <v>708</v>
      </c>
      <c r="C513" s="168" t="s">
        <v>726</v>
      </c>
      <c r="D513" s="97" t="s">
        <v>159</v>
      </c>
      <c r="E513" s="97" t="s">
        <v>221</v>
      </c>
      <c r="F513" s="97" t="s">
        <v>111</v>
      </c>
      <c r="G513" s="169" t="n">
        <v>1</v>
      </c>
      <c r="H513" s="84" t="n">
        <v>2132557.78</v>
      </c>
      <c r="I513" s="84" t="s">
        <v>710</v>
      </c>
      <c r="J513" s="84" t="s">
        <v>710</v>
      </c>
      <c r="K513" s="84" t="s">
        <v>710</v>
      </c>
      <c r="L513" s="84" t="n">
        <v>0</v>
      </c>
      <c r="M513" s="94"/>
      <c r="N513" s="123" t="s">
        <v>136</v>
      </c>
    </row>
    <row r="514" s="167" customFormat="true" ht="33.75" hidden="true" customHeight="false" outlineLevel="0" collapsed="false">
      <c r="A514" s="94" t="n">
        <v>19</v>
      </c>
      <c r="B514" s="95" t="s">
        <v>708</v>
      </c>
      <c r="C514" s="168" t="s">
        <v>727</v>
      </c>
      <c r="D514" s="97" t="s">
        <v>159</v>
      </c>
      <c r="E514" s="97" t="s">
        <v>77</v>
      </c>
      <c r="F514" s="97" t="s">
        <v>111</v>
      </c>
      <c r="G514" s="169" t="n">
        <v>1</v>
      </c>
      <c r="H514" s="84" t="n">
        <v>740000</v>
      </c>
      <c r="I514" s="84" t="s">
        <v>710</v>
      </c>
      <c r="J514" s="84" t="s">
        <v>710</v>
      </c>
      <c r="K514" s="84" t="s">
        <v>710</v>
      </c>
      <c r="L514" s="84" t="n">
        <v>0</v>
      </c>
      <c r="M514" s="94"/>
      <c r="N514" s="123" t="s">
        <v>136</v>
      </c>
    </row>
    <row r="515" s="167" customFormat="true" ht="22.5" hidden="true" customHeight="false" outlineLevel="0" collapsed="false">
      <c r="A515" s="94" t="n">
        <v>20</v>
      </c>
      <c r="B515" s="95" t="s">
        <v>708</v>
      </c>
      <c r="C515" s="168" t="s">
        <v>728</v>
      </c>
      <c r="D515" s="97" t="s">
        <v>159</v>
      </c>
      <c r="E515" s="97" t="s">
        <v>68</v>
      </c>
      <c r="F515" s="97" t="s">
        <v>111</v>
      </c>
      <c r="G515" s="169" t="n">
        <v>1</v>
      </c>
      <c r="H515" s="84" t="n">
        <v>1454595.1</v>
      </c>
      <c r="I515" s="84" t="s">
        <v>710</v>
      </c>
      <c r="J515" s="84" t="s">
        <v>710</v>
      </c>
      <c r="K515" s="84" t="s">
        <v>710</v>
      </c>
      <c r="L515" s="84" t="n">
        <v>0</v>
      </c>
      <c r="M515" s="94"/>
      <c r="N515" s="123" t="s">
        <v>112</v>
      </c>
    </row>
    <row r="516" s="167" customFormat="true" ht="11.25" hidden="true" customHeight="false" outlineLevel="0" collapsed="false">
      <c r="A516" s="94" t="n">
        <v>21</v>
      </c>
      <c r="B516" s="95" t="s">
        <v>708</v>
      </c>
      <c r="C516" s="168" t="s">
        <v>729</v>
      </c>
      <c r="D516" s="97" t="s">
        <v>159</v>
      </c>
      <c r="E516" s="97" t="s">
        <v>76</v>
      </c>
      <c r="F516" s="97" t="s">
        <v>111</v>
      </c>
      <c r="G516" s="169" t="n">
        <v>1</v>
      </c>
      <c r="H516" s="84" t="n">
        <v>683500</v>
      </c>
      <c r="I516" s="84" t="s">
        <v>710</v>
      </c>
      <c r="J516" s="84" t="s">
        <v>710</v>
      </c>
      <c r="K516" s="84" t="s">
        <v>710</v>
      </c>
      <c r="L516" s="84" t="n">
        <v>0</v>
      </c>
      <c r="M516" s="94"/>
      <c r="N516" s="123" t="s">
        <v>112</v>
      </c>
    </row>
    <row r="517" s="167" customFormat="true" ht="11.25" hidden="true" customHeight="false" outlineLevel="0" collapsed="false">
      <c r="A517" s="94" t="n">
        <v>22</v>
      </c>
      <c r="B517" s="95" t="s">
        <v>708</v>
      </c>
      <c r="C517" s="168" t="s">
        <v>730</v>
      </c>
      <c r="D517" s="97" t="s">
        <v>159</v>
      </c>
      <c r="E517" s="97" t="s">
        <v>221</v>
      </c>
      <c r="F517" s="97" t="s">
        <v>111</v>
      </c>
      <c r="G517" s="169" t="n">
        <v>1</v>
      </c>
      <c r="H517" s="84" t="n">
        <v>348973</v>
      </c>
      <c r="I517" s="84" t="s">
        <v>710</v>
      </c>
      <c r="J517" s="84" t="s">
        <v>710</v>
      </c>
      <c r="K517" s="84" t="s">
        <v>710</v>
      </c>
      <c r="L517" s="84" t="n">
        <v>0</v>
      </c>
      <c r="M517" s="94"/>
      <c r="N517" s="123" t="s">
        <v>112</v>
      </c>
    </row>
    <row r="518" s="167" customFormat="true" ht="11.25" hidden="true" customHeight="false" outlineLevel="0" collapsed="false">
      <c r="A518" s="94" t="n">
        <v>23</v>
      </c>
      <c r="B518" s="95" t="s">
        <v>708</v>
      </c>
      <c r="C518" s="168" t="s">
        <v>731</v>
      </c>
      <c r="D518" s="97" t="s">
        <v>89</v>
      </c>
      <c r="E518" s="97" t="s">
        <v>221</v>
      </c>
      <c r="F518" s="97" t="s">
        <v>111</v>
      </c>
      <c r="G518" s="169" t="n">
        <v>1</v>
      </c>
      <c r="H518" s="84" t="n">
        <v>3510000</v>
      </c>
      <c r="I518" s="84" t="s">
        <v>710</v>
      </c>
      <c r="J518" s="84" t="s">
        <v>710</v>
      </c>
      <c r="K518" s="84" t="s">
        <v>710</v>
      </c>
      <c r="L518" s="84" t="n">
        <v>0</v>
      </c>
      <c r="M518" s="94"/>
      <c r="N518" s="123" t="s">
        <v>112</v>
      </c>
    </row>
    <row r="519" s="167" customFormat="true" ht="22.5" hidden="true" customHeight="false" outlineLevel="0" collapsed="false">
      <c r="A519" s="94" t="n">
        <v>24</v>
      </c>
      <c r="B519" s="95" t="s">
        <v>708</v>
      </c>
      <c r="C519" s="168" t="s">
        <v>732</v>
      </c>
      <c r="D519" s="97" t="s">
        <v>159</v>
      </c>
      <c r="E519" s="97" t="s">
        <v>221</v>
      </c>
      <c r="F519" s="97" t="s">
        <v>111</v>
      </c>
      <c r="G519" s="169" t="n">
        <v>1</v>
      </c>
      <c r="H519" s="84" t="n">
        <v>743932.08</v>
      </c>
      <c r="I519" s="84" t="s">
        <v>710</v>
      </c>
      <c r="J519" s="84" t="s">
        <v>710</v>
      </c>
      <c r="K519" s="84" t="s">
        <v>710</v>
      </c>
      <c r="L519" s="84" t="n">
        <v>0</v>
      </c>
      <c r="M519" s="94"/>
      <c r="N519" s="123" t="s">
        <v>112</v>
      </c>
    </row>
    <row r="520" s="167" customFormat="true" ht="11.25" hidden="true" customHeight="false" outlineLevel="0" collapsed="false">
      <c r="A520" s="94" t="n">
        <v>25</v>
      </c>
      <c r="B520" s="95" t="s">
        <v>708</v>
      </c>
      <c r="C520" s="168" t="s">
        <v>733</v>
      </c>
      <c r="D520" s="97" t="s">
        <v>89</v>
      </c>
      <c r="E520" s="97" t="s">
        <v>221</v>
      </c>
      <c r="F520" s="97" t="s">
        <v>111</v>
      </c>
      <c r="G520" s="169" t="n">
        <v>1</v>
      </c>
      <c r="H520" s="84" t="n">
        <v>1940000</v>
      </c>
      <c r="I520" s="84" t="s">
        <v>710</v>
      </c>
      <c r="J520" s="84" t="s">
        <v>710</v>
      </c>
      <c r="K520" s="84" t="s">
        <v>710</v>
      </c>
      <c r="L520" s="84" t="n">
        <v>0</v>
      </c>
      <c r="M520" s="94"/>
      <c r="N520" s="123" t="s">
        <v>112</v>
      </c>
    </row>
    <row r="521" s="167" customFormat="true" ht="22.5" hidden="true" customHeight="false" outlineLevel="0" collapsed="false">
      <c r="A521" s="94" t="n">
        <v>26</v>
      </c>
      <c r="B521" s="95" t="s">
        <v>708</v>
      </c>
      <c r="C521" s="168" t="s">
        <v>734</v>
      </c>
      <c r="D521" s="97" t="s">
        <v>92</v>
      </c>
      <c r="E521" s="97" t="s">
        <v>221</v>
      </c>
      <c r="F521" s="97" t="s">
        <v>111</v>
      </c>
      <c r="G521" s="169" t="n">
        <v>1</v>
      </c>
      <c r="H521" s="84" t="n">
        <v>3306112</v>
      </c>
      <c r="I521" s="84" t="s">
        <v>710</v>
      </c>
      <c r="J521" s="84" t="s">
        <v>710</v>
      </c>
      <c r="K521" s="84" t="s">
        <v>710</v>
      </c>
      <c r="L521" s="84" t="n">
        <v>0</v>
      </c>
      <c r="M521" s="94"/>
      <c r="N521" s="123" t="s">
        <v>112</v>
      </c>
    </row>
    <row r="522" s="167" customFormat="true" ht="22.5" hidden="true" customHeight="false" outlineLevel="0" collapsed="false">
      <c r="A522" s="94" t="n">
        <v>27</v>
      </c>
      <c r="B522" s="95" t="s">
        <v>708</v>
      </c>
      <c r="C522" s="168" t="s">
        <v>735</v>
      </c>
      <c r="D522" s="97" t="s">
        <v>220</v>
      </c>
      <c r="E522" s="97" t="s">
        <v>221</v>
      </c>
      <c r="F522" s="97" t="s">
        <v>111</v>
      </c>
      <c r="G522" s="169" t="n">
        <v>1</v>
      </c>
      <c r="H522" s="84" t="n">
        <v>133352.08</v>
      </c>
      <c r="I522" s="84" t="s">
        <v>710</v>
      </c>
      <c r="J522" s="84" t="s">
        <v>710</v>
      </c>
      <c r="K522" s="84" t="s">
        <v>710</v>
      </c>
      <c r="L522" s="84" t="n">
        <v>0</v>
      </c>
      <c r="M522" s="94"/>
      <c r="N522" s="123" t="s">
        <v>112</v>
      </c>
    </row>
    <row r="523" s="167" customFormat="true" ht="11.25" hidden="true" customHeight="false" outlineLevel="0" collapsed="false">
      <c r="A523" s="94" t="n">
        <v>28</v>
      </c>
      <c r="B523" s="95" t="s">
        <v>708</v>
      </c>
      <c r="C523" s="168" t="s">
        <v>736</v>
      </c>
      <c r="D523" s="97" t="s">
        <v>159</v>
      </c>
      <c r="E523" s="97" t="s">
        <v>221</v>
      </c>
      <c r="F523" s="97" t="s">
        <v>111</v>
      </c>
      <c r="G523" s="169" t="n">
        <v>1</v>
      </c>
      <c r="H523" s="84" t="n">
        <v>545713</v>
      </c>
      <c r="I523" s="84" t="s">
        <v>710</v>
      </c>
      <c r="J523" s="84" t="s">
        <v>710</v>
      </c>
      <c r="K523" s="84" t="s">
        <v>710</v>
      </c>
      <c r="L523" s="84" t="n">
        <v>0</v>
      </c>
      <c r="M523" s="94"/>
      <c r="N523" s="123" t="s">
        <v>112</v>
      </c>
    </row>
    <row r="524" s="167" customFormat="true" ht="11.25" hidden="true" customHeight="false" outlineLevel="0" collapsed="false">
      <c r="A524" s="94" t="n">
        <v>29</v>
      </c>
      <c r="B524" s="95" t="s">
        <v>708</v>
      </c>
      <c r="C524" s="168" t="s">
        <v>737</v>
      </c>
      <c r="D524" s="97" t="s">
        <v>159</v>
      </c>
      <c r="E524" s="97" t="s">
        <v>221</v>
      </c>
      <c r="F524" s="97" t="s">
        <v>111</v>
      </c>
      <c r="G524" s="169" t="n">
        <v>1</v>
      </c>
      <c r="H524" s="84" t="n">
        <v>492564.6</v>
      </c>
      <c r="I524" s="84" t="s">
        <v>710</v>
      </c>
      <c r="J524" s="84" t="s">
        <v>710</v>
      </c>
      <c r="K524" s="84" t="s">
        <v>710</v>
      </c>
      <c r="L524" s="84" t="n">
        <v>0</v>
      </c>
      <c r="M524" s="94"/>
      <c r="N524" s="123" t="s">
        <v>112</v>
      </c>
    </row>
    <row r="525" s="167" customFormat="true" ht="11.25" hidden="true" customHeight="false" outlineLevel="0" collapsed="false">
      <c r="A525" s="94" t="n">
        <v>30</v>
      </c>
      <c r="B525" s="95" t="s">
        <v>708</v>
      </c>
      <c r="C525" s="168" t="s">
        <v>738</v>
      </c>
      <c r="D525" s="97" t="s">
        <v>159</v>
      </c>
      <c r="E525" s="97" t="s">
        <v>76</v>
      </c>
      <c r="F525" s="97" t="s">
        <v>111</v>
      </c>
      <c r="G525" s="169" t="n">
        <v>1</v>
      </c>
      <c r="H525" s="84" t="n">
        <v>377050.88</v>
      </c>
      <c r="I525" s="84" t="s">
        <v>710</v>
      </c>
      <c r="J525" s="84" t="s">
        <v>710</v>
      </c>
      <c r="K525" s="84" t="s">
        <v>710</v>
      </c>
      <c r="L525" s="84" t="n">
        <v>0</v>
      </c>
      <c r="M525" s="94"/>
      <c r="N525" s="123" t="s">
        <v>112</v>
      </c>
    </row>
    <row r="526" s="167" customFormat="true" ht="11.25" hidden="true" customHeight="false" outlineLevel="0" collapsed="false">
      <c r="A526" s="94" t="n">
        <v>31</v>
      </c>
      <c r="B526" s="95" t="s">
        <v>708</v>
      </c>
      <c r="C526" s="168" t="s">
        <v>739</v>
      </c>
      <c r="D526" s="97" t="s">
        <v>92</v>
      </c>
      <c r="E526" s="97" t="s">
        <v>70</v>
      </c>
      <c r="F526" s="97" t="s">
        <v>111</v>
      </c>
      <c r="G526" s="169" t="n">
        <v>1</v>
      </c>
      <c r="H526" s="84" t="n">
        <v>699000</v>
      </c>
      <c r="I526" s="84" t="s">
        <v>710</v>
      </c>
      <c r="J526" s="84" t="s">
        <v>710</v>
      </c>
      <c r="K526" s="84" t="s">
        <v>710</v>
      </c>
      <c r="L526" s="84" t="n">
        <v>0</v>
      </c>
      <c r="M526" s="94"/>
      <c r="N526" s="123" t="s">
        <v>112</v>
      </c>
    </row>
    <row r="527" s="167" customFormat="true" ht="22.5" hidden="true" customHeight="false" outlineLevel="0" collapsed="false">
      <c r="A527" s="94" t="n">
        <v>32</v>
      </c>
      <c r="B527" s="95" t="s">
        <v>708</v>
      </c>
      <c r="C527" s="168" t="s">
        <v>740</v>
      </c>
      <c r="D527" s="97" t="s">
        <v>92</v>
      </c>
      <c r="E527" s="97" t="s">
        <v>221</v>
      </c>
      <c r="F527" s="97" t="s">
        <v>111</v>
      </c>
      <c r="G527" s="169" t="n">
        <v>1</v>
      </c>
      <c r="H527" s="84" t="n">
        <v>1163274</v>
      </c>
      <c r="I527" s="84" t="s">
        <v>710</v>
      </c>
      <c r="J527" s="84" t="s">
        <v>710</v>
      </c>
      <c r="K527" s="84" t="s">
        <v>710</v>
      </c>
      <c r="L527" s="84" t="n">
        <v>0</v>
      </c>
      <c r="M527" s="94"/>
      <c r="N527" s="123" t="s">
        <v>112</v>
      </c>
    </row>
    <row r="528" s="167" customFormat="true" ht="11.25" hidden="true" customHeight="false" outlineLevel="0" collapsed="false">
      <c r="A528" s="94" t="n">
        <v>33</v>
      </c>
      <c r="B528" s="95" t="s">
        <v>708</v>
      </c>
      <c r="C528" s="168" t="s">
        <v>741</v>
      </c>
      <c r="D528" s="97" t="s">
        <v>89</v>
      </c>
      <c r="E528" s="97" t="s">
        <v>221</v>
      </c>
      <c r="F528" s="97" t="s">
        <v>111</v>
      </c>
      <c r="G528" s="169" t="n">
        <v>1</v>
      </c>
      <c r="H528" s="84" t="n">
        <v>327000</v>
      </c>
      <c r="I528" s="84" t="s">
        <v>710</v>
      </c>
      <c r="J528" s="84" t="s">
        <v>710</v>
      </c>
      <c r="K528" s="84" t="s">
        <v>710</v>
      </c>
      <c r="L528" s="84" t="n">
        <v>0</v>
      </c>
      <c r="M528" s="94"/>
      <c r="N528" s="123" t="s">
        <v>112</v>
      </c>
    </row>
    <row r="529" s="167" customFormat="true" ht="11.25" hidden="true" customHeight="false" outlineLevel="0" collapsed="false">
      <c r="A529" s="94" t="n">
        <v>34</v>
      </c>
      <c r="B529" s="95" t="s">
        <v>708</v>
      </c>
      <c r="C529" s="168" t="s">
        <v>742</v>
      </c>
      <c r="D529" s="97" t="s">
        <v>159</v>
      </c>
      <c r="E529" s="97" t="s">
        <v>221</v>
      </c>
      <c r="F529" s="97" t="s">
        <v>111</v>
      </c>
      <c r="G529" s="169" t="n">
        <v>1</v>
      </c>
      <c r="H529" s="84" t="n">
        <v>351000</v>
      </c>
      <c r="I529" s="84" t="s">
        <v>710</v>
      </c>
      <c r="J529" s="84" t="s">
        <v>710</v>
      </c>
      <c r="K529" s="84" t="s">
        <v>710</v>
      </c>
      <c r="L529" s="84" t="n">
        <v>0</v>
      </c>
      <c r="M529" s="72"/>
      <c r="N529" s="123" t="s">
        <v>112</v>
      </c>
    </row>
    <row r="530" s="167" customFormat="true" ht="22.5" hidden="true" customHeight="false" outlineLevel="0" collapsed="false">
      <c r="A530" s="94" t="n">
        <v>35</v>
      </c>
      <c r="B530" s="95" t="s">
        <v>708</v>
      </c>
      <c r="C530" s="168" t="s">
        <v>743</v>
      </c>
      <c r="D530" s="97" t="s">
        <v>92</v>
      </c>
      <c r="E530" s="97" t="s">
        <v>68</v>
      </c>
      <c r="F530" s="97" t="s">
        <v>111</v>
      </c>
      <c r="G530" s="169" t="n">
        <v>1</v>
      </c>
      <c r="H530" s="84" t="n">
        <v>2126568</v>
      </c>
      <c r="I530" s="84" t="s">
        <v>710</v>
      </c>
      <c r="J530" s="84" t="s">
        <v>710</v>
      </c>
      <c r="K530" s="84" t="s">
        <v>710</v>
      </c>
      <c r="L530" s="84" t="n">
        <v>0</v>
      </c>
      <c r="M530" s="94"/>
      <c r="N530" s="123" t="s">
        <v>112</v>
      </c>
    </row>
    <row r="531" s="167" customFormat="true" ht="22.5" hidden="true" customHeight="false" outlineLevel="0" collapsed="false">
      <c r="A531" s="94" t="n">
        <v>36</v>
      </c>
      <c r="B531" s="95" t="s">
        <v>708</v>
      </c>
      <c r="C531" s="168" t="s">
        <v>744</v>
      </c>
      <c r="D531" s="97" t="s">
        <v>89</v>
      </c>
      <c r="E531" s="97" t="s">
        <v>221</v>
      </c>
      <c r="F531" s="97" t="s">
        <v>111</v>
      </c>
      <c r="G531" s="169" t="n">
        <v>1</v>
      </c>
      <c r="H531" s="84" t="n">
        <v>238000</v>
      </c>
      <c r="I531" s="84" t="s">
        <v>710</v>
      </c>
      <c r="J531" s="84" t="s">
        <v>710</v>
      </c>
      <c r="K531" s="84" t="s">
        <v>710</v>
      </c>
      <c r="L531" s="84" t="n">
        <v>0</v>
      </c>
      <c r="M531" s="94"/>
      <c r="N531" s="123" t="s">
        <v>112</v>
      </c>
    </row>
    <row r="532" s="167" customFormat="true" ht="22.5" hidden="true" customHeight="false" outlineLevel="0" collapsed="false">
      <c r="A532" s="94" t="n">
        <v>37</v>
      </c>
      <c r="B532" s="95" t="s">
        <v>708</v>
      </c>
      <c r="C532" s="168" t="s">
        <v>745</v>
      </c>
      <c r="D532" s="97" t="s">
        <v>89</v>
      </c>
      <c r="E532" s="97" t="s">
        <v>71</v>
      </c>
      <c r="F532" s="97" t="s">
        <v>111</v>
      </c>
      <c r="G532" s="169" t="n">
        <v>1</v>
      </c>
      <c r="H532" s="84" t="n">
        <v>159000</v>
      </c>
      <c r="I532" s="84" t="s">
        <v>710</v>
      </c>
      <c r="J532" s="84" t="s">
        <v>710</v>
      </c>
      <c r="K532" s="84" t="s">
        <v>710</v>
      </c>
      <c r="L532" s="84" t="n">
        <v>0</v>
      </c>
      <c r="M532" s="94"/>
      <c r="N532" s="123" t="s">
        <v>112</v>
      </c>
    </row>
    <row r="533" s="167" customFormat="true" ht="22.5" hidden="true" customHeight="false" outlineLevel="0" collapsed="false">
      <c r="A533" s="94" t="n">
        <v>38</v>
      </c>
      <c r="B533" s="95" t="s">
        <v>708</v>
      </c>
      <c r="C533" s="168" t="s">
        <v>746</v>
      </c>
      <c r="D533" s="97" t="s">
        <v>159</v>
      </c>
      <c r="E533" s="97" t="s">
        <v>71</v>
      </c>
      <c r="F533" s="97" t="s">
        <v>111</v>
      </c>
      <c r="G533" s="169" t="n">
        <v>1</v>
      </c>
      <c r="H533" s="84" t="n">
        <v>299410.77</v>
      </c>
      <c r="I533" s="84" t="s">
        <v>710</v>
      </c>
      <c r="J533" s="84" t="s">
        <v>710</v>
      </c>
      <c r="K533" s="84" t="s">
        <v>710</v>
      </c>
      <c r="L533" s="84" t="n">
        <v>0</v>
      </c>
      <c r="M533" s="94"/>
      <c r="N533" s="123" t="s">
        <v>112</v>
      </c>
    </row>
    <row r="534" s="167" customFormat="true" ht="22.5" hidden="true" customHeight="false" outlineLevel="0" collapsed="false">
      <c r="A534" s="94" t="n">
        <v>39</v>
      </c>
      <c r="B534" s="95" t="s">
        <v>708</v>
      </c>
      <c r="C534" s="168" t="s">
        <v>747</v>
      </c>
      <c r="D534" s="97" t="s">
        <v>159</v>
      </c>
      <c r="E534" s="97" t="s">
        <v>221</v>
      </c>
      <c r="F534" s="97" t="s">
        <v>111</v>
      </c>
      <c r="G534" s="169" t="n">
        <v>1</v>
      </c>
      <c r="H534" s="84" t="n">
        <v>772400</v>
      </c>
      <c r="I534" s="84" t="s">
        <v>710</v>
      </c>
      <c r="J534" s="84" t="s">
        <v>710</v>
      </c>
      <c r="K534" s="84" t="s">
        <v>710</v>
      </c>
      <c r="L534" s="84" t="n">
        <v>0</v>
      </c>
      <c r="M534" s="72"/>
      <c r="N534" s="123" t="s">
        <v>112</v>
      </c>
    </row>
    <row r="535" s="167" customFormat="true" ht="22.5" hidden="true" customHeight="false" outlineLevel="0" collapsed="false">
      <c r="A535" s="94" t="n">
        <v>40</v>
      </c>
      <c r="B535" s="95" t="s">
        <v>708</v>
      </c>
      <c r="C535" s="168" t="s">
        <v>748</v>
      </c>
      <c r="D535" s="97" t="s">
        <v>159</v>
      </c>
      <c r="E535" s="97" t="s">
        <v>221</v>
      </c>
      <c r="F535" s="97" t="s">
        <v>111</v>
      </c>
      <c r="G535" s="169" t="n">
        <v>1</v>
      </c>
      <c r="H535" s="84" t="s">
        <v>710</v>
      </c>
      <c r="I535" s="84" t="s">
        <v>710</v>
      </c>
      <c r="J535" s="84" t="s">
        <v>710</v>
      </c>
      <c r="K535" s="84" t="s">
        <v>710</v>
      </c>
      <c r="L535" s="84" t="n">
        <v>0</v>
      </c>
      <c r="M535" s="94"/>
      <c r="N535" s="123" t="s">
        <v>10</v>
      </c>
    </row>
    <row r="536" s="167" customFormat="true" ht="22.5" hidden="true" customHeight="false" outlineLevel="0" collapsed="false">
      <c r="A536" s="94" t="n">
        <v>41</v>
      </c>
      <c r="B536" s="95" t="s">
        <v>708</v>
      </c>
      <c r="C536" s="168" t="s">
        <v>749</v>
      </c>
      <c r="D536" s="97" t="s">
        <v>159</v>
      </c>
      <c r="E536" s="97" t="s">
        <v>80</v>
      </c>
      <c r="F536" s="97" t="s">
        <v>111</v>
      </c>
      <c r="G536" s="169" t="n">
        <v>1</v>
      </c>
      <c r="H536" s="84" t="s">
        <v>710</v>
      </c>
      <c r="I536" s="84" t="s">
        <v>710</v>
      </c>
      <c r="J536" s="84" t="s">
        <v>710</v>
      </c>
      <c r="K536" s="84" t="s">
        <v>710</v>
      </c>
      <c r="L536" s="84" t="n">
        <v>0</v>
      </c>
      <c r="M536" s="94"/>
      <c r="N536" s="123" t="s">
        <v>10</v>
      </c>
    </row>
    <row r="537" s="167" customFormat="true" ht="22.5" hidden="true" customHeight="false" outlineLevel="0" collapsed="false">
      <c r="A537" s="94" t="n">
        <v>42</v>
      </c>
      <c r="B537" s="95" t="s">
        <v>708</v>
      </c>
      <c r="C537" s="168" t="s">
        <v>750</v>
      </c>
      <c r="D537" s="97" t="s">
        <v>159</v>
      </c>
      <c r="E537" s="97" t="s">
        <v>80</v>
      </c>
      <c r="F537" s="97" t="s">
        <v>111</v>
      </c>
      <c r="G537" s="169" t="n">
        <v>1</v>
      </c>
      <c r="H537" s="84" t="s">
        <v>710</v>
      </c>
      <c r="I537" s="84" t="s">
        <v>710</v>
      </c>
      <c r="J537" s="84" t="s">
        <v>710</v>
      </c>
      <c r="K537" s="84" t="s">
        <v>710</v>
      </c>
      <c r="L537" s="84" t="n">
        <v>0</v>
      </c>
      <c r="M537" s="94"/>
      <c r="N537" s="123" t="s">
        <v>10</v>
      </c>
    </row>
    <row r="538" s="167" customFormat="true" ht="22.5" hidden="true" customHeight="false" outlineLevel="0" collapsed="false">
      <c r="A538" s="94" t="n">
        <v>43</v>
      </c>
      <c r="B538" s="95" t="s">
        <v>708</v>
      </c>
      <c r="C538" s="168" t="s">
        <v>751</v>
      </c>
      <c r="D538" s="97" t="s">
        <v>159</v>
      </c>
      <c r="E538" s="97" t="s">
        <v>221</v>
      </c>
      <c r="F538" s="97" t="s">
        <v>111</v>
      </c>
      <c r="G538" s="128" t="n">
        <v>1</v>
      </c>
      <c r="H538" s="84" t="n">
        <v>30000000</v>
      </c>
      <c r="I538" s="84" t="s">
        <v>710</v>
      </c>
      <c r="J538" s="84" t="s">
        <v>710</v>
      </c>
      <c r="K538" s="84" t="s">
        <v>710</v>
      </c>
      <c r="L538" s="84" t="n">
        <v>0</v>
      </c>
      <c r="M538" s="94"/>
      <c r="N538" s="123" t="s">
        <v>10</v>
      </c>
    </row>
    <row r="539" s="167" customFormat="true" ht="22.5" hidden="true" customHeight="false" outlineLevel="0" collapsed="false">
      <c r="A539" s="94" t="n">
        <v>44</v>
      </c>
      <c r="B539" s="95" t="s">
        <v>708</v>
      </c>
      <c r="C539" s="168" t="s">
        <v>752</v>
      </c>
      <c r="D539" s="97" t="s">
        <v>159</v>
      </c>
      <c r="E539" s="97" t="s">
        <v>221</v>
      </c>
      <c r="F539" s="97" t="s">
        <v>111</v>
      </c>
      <c r="G539" s="128" t="n">
        <v>1</v>
      </c>
      <c r="H539" s="84" t="n">
        <v>17563636.36</v>
      </c>
      <c r="I539" s="84" t="s">
        <v>710</v>
      </c>
      <c r="J539" s="84" t="s">
        <v>710</v>
      </c>
      <c r="K539" s="84" t="s">
        <v>710</v>
      </c>
      <c r="L539" s="84" t="n">
        <v>0</v>
      </c>
      <c r="M539" s="94"/>
      <c r="N539" s="123" t="s">
        <v>10</v>
      </c>
    </row>
    <row r="540" s="167" customFormat="true" ht="22.5" hidden="true" customHeight="false" outlineLevel="0" collapsed="false">
      <c r="A540" s="94" t="n">
        <v>45</v>
      </c>
      <c r="B540" s="95" t="s">
        <v>708</v>
      </c>
      <c r="C540" s="168" t="s">
        <v>753</v>
      </c>
      <c r="D540" s="97" t="s">
        <v>159</v>
      </c>
      <c r="E540" s="97" t="s">
        <v>221</v>
      </c>
      <c r="F540" s="97" t="s">
        <v>111</v>
      </c>
      <c r="G540" s="128" t="n">
        <v>1</v>
      </c>
      <c r="H540" s="84" t="n">
        <v>2000000</v>
      </c>
      <c r="I540" s="84" t="s">
        <v>710</v>
      </c>
      <c r="J540" s="84" t="s">
        <v>710</v>
      </c>
      <c r="K540" s="84" t="s">
        <v>710</v>
      </c>
      <c r="L540" s="84" t="n">
        <v>0</v>
      </c>
      <c r="M540" s="94"/>
      <c r="N540" s="123" t="s">
        <v>10</v>
      </c>
    </row>
    <row r="541" s="167" customFormat="true" ht="22.5" hidden="true" customHeight="false" outlineLevel="0" collapsed="false">
      <c r="A541" s="94" t="n">
        <v>46</v>
      </c>
      <c r="B541" s="95" t="s">
        <v>708</v>
      </c>
      <c r="C541" s="168" t="s">
        <v>754</v>
      </c>
      <c r="D541" s="97" t="s">
        <v>159</v>
      </c>
      <c r="E541" s="97" t="s">
        <v>221</v>
      </c>
      <c r="F541" s="97" t="s">
        <v>111</v>
      </c>
      <c r="G541" s="128" t="n">
        <v>1</v>
      </c>
      <c r="H541" s="84" t="n">
        <v>2000000</v>
      </c>
      <c r="I541" s="84" t="s">
        <v>710</v>
      </c>
      <c r="J541" s="84" t="n">
        <v>70800</v>
      </c>
      <c r="K541" s="84" t="n">
        <v>35990</v>
      </c>
      <c r="L541" s="84" t="n">
        <f aca="false">(K541/J541)*100</f>
        <v>50.8333333333333</v>
      </c>
      <c r="M541" s="94"/>
      <c r="N541" s="123" t="s">
        <v>10</v>
      </c>
    </row>
    <row r="542" s="167" customFormat="true" ht="11.25" hidden="true" customHeight="false" outlineLevel="0" collapsed="false">
      <c r="A542" s="94" t="n">
        <v>47</v>
      </c>
      <c r="B542" s="95" t="s">
        <v>708</v>
      </c>
      <c r="C542" s="168" t="s">
        <v>755</v>
      </c>
      <c r="D542" s="97" t="s">
        <v>159</v>
      </c>
      <c r="E542" s="97" t="s">
        <v>76</v>
      </c>
      <c r="F542" s="97" t="s">
        <v>111</v>
      </c>
      <c r="G542" s="128" t="n">
        <v>1</v>
      </c>
      <c r="H542" s="84" t="n">
        <v>950000</v>
      </c>
      <c r="I542" s="84" t="s">
        <v>710</v>
      </c>
      <c r="J542" s="84" t="s">
        <v>710</v>
      </c>
      <c r="K542" s="84" t="s">
        <v>710</v>
      </c>
      <c r="L542" s="84" t="n">
        <v>0</v>
      </c>
      <c r="M542" s="94"/>
      <c r="N542" s="123" t="s">
        <v>112</v>
      </c>
    </row>
    <row r="543" s="167" customFormat="true" ht="11.25" hidden="true" customHeight="false" outlineLevel="0" collapsed="false">
      <c r="A543" s="94" t="n">
        <v>48</v>
      </c>
      <c r="B543" s="95" t="s">
        <v>708</v>
      </c>
      <c r="C543" s="168" t="s">
        <v>756</v>
      </c>
      <c r="D543" s="97" t="s">
        <v>159</v>
      </c>
      <c r="E543" s="97" t="s">
        <v>73</v>
      </c>
      <c r="F543" s="97" t="s">
        <v>111</v>
      </c>
      <c r="G543" s="169" t="n">
        <v>1</v>
      </c>
      <c r="H543" s="84" t="n">
        <v>200000</v>
      </c>
      <c r="I543" s="84" t="s">
        <v>710</v>
      </c>
      <c r="J543" s="84" t="s">
        <v>710</v>
      </c>
      <c r="K543" s="84" t="s">
        <v>710</v>
      </c>
      <c r="L543" s="84" t="n">
        <v>0</v>
      </c>
      <c r="M543" s="94"/>
      <c r="N543" s="123" t="s">
        <v>112</v>
      </c>
    </row>
    <row r="544" s="167" customFormat="true" ht="33.75" hidden="true" customHeight="false" outlineLevel="0" collapsed="false">
      <c r="A544" s="94" t="n">
        <v>49</v>
      </c>
      <c r="B544" s="95" t="s">
        <v>708</v>
      </c>
      <c r="C544" s="168" t="s">
        <v>757</v>
      </c>
      <c r="D544" s="97" t="s">
        <v>159</v>
      </c>
      <c r="E544" s="97" t="s">
        <v>78</v>
      </c>
      <c r="F544" s="97" t="s">
        <v>111</v>
      </c>
      <c r="G544" s="169" t="n">
        <v>1</v>
      </c>
      <c r="H544" s="84" t="n">
        <v>1500000</v>
      </c>
      <c r="I544" s="84" t="s">
        <v>710</v>
      </c>
      <c r="J544" s="84" t="s">
        <v>710</v>
      </c>
      <c r="K544" s="84" t="s">
        <v>710</v>
      </c>
      <c r="L544" s="84" t="n">
        <v>0</v>
      </c>
      <c r="M544" s="94"/>
      <c r="N544" s="123" t="s">
        <v>112</v>
      </c>
    </row>
    <row r="545" s="167" customFormat="true" ht="22.5" hidden="true" customHeight="false" outlineLevel="0" collapsed="false">
      <c r="A545" s="94" t="n">
        <v>50</v>
      </c>
      <c r="B545" s="95" t="s">
        <v>708</v>
      </c>
      <c r="C545" s="168" t="s">
        <v>758</v>
      </c>
      <c r="D545" s="97" t="s">
        <v>159</v>
      </c>
      <c r="E545" s="97" t="s">
        <v>72</v>
      </c>
      <c r="F545" s="97" t="s">
        <v>111</v>
      </c>
      <c r="G545" s="169" t="n">
        <v>1</v>
      </c>
      <c r="H545" s="84" t="n">
        <v>29960</v>
      </c>
      <c r="I545" s="84" t="s">
        <v>710</v>
      </c>
      <c r="J545" s="84" t="s">
        <v>710</v>
      </c>
      <c r="K545" s="84" t="s">
        <v>710</v>
      </c>
      <c r="L545" s="84" t="n">
        <v>0</v>
      </c>
      <c r="M545" s="94"/>
      <c r="N545" s="123" t="s">
        <v>136</v>
      </c>
    </row>
    <row r="546" s="167" customFormat="true" ht="22.5" hidden="true" customHeight="false" outlineLevel="0" collapsed="false">
      <c r="A546" s="94" t="n">
        <v>51</v>
      </c>
      <c r="B546" s="95" t="s">
        <v>708</v>
      </c>
      <c r="C546" s="168" t="s">
        <v>759</v>
      </c>
      <c r="D546" s="97" t="s">
        <v>159</v>
      </c>
      <c r="E546" s="97" t="s">
        <v>69</v>
      </c>
      <c r="F546" s="97" t="s">
        <v>111</v>
      </c>
      <c r="G546" s="169" t="n">
        <v>1</v>
      </c>
      <c r="H546" s="84" t="n">
        <v>94500</v>
      </c>
      <c r="I546" s="84" t="s">
        <v>710</v>
      </c>
      <c r="J546" s="84" t="s">
        <v>710</v>
      </c>
      <c r="K546" s="84" t="s">
        <v>710</v>
      </c>
      <c r="L546" s="84" t="n">
        <v>0</v>
      </c>
      <c r="M546" s="94"/>
      <c r="N546" s="123" t="s">
        <v>112</v>
      </c>
    </row>
    <row r="547" s="167" customFormat="true" ht="22.5" hidden="true" customHeight="false" outlineLevel="0" collapsed="false">
      <c r="A547" s="94" t="n">
        <v>52</v>
      </c>
      <c r="B547" s="95" t="s">
        <v>708</v>
      </c>
      <c r="C547" s="168" t="s">
        <v>760</v>
      </c>
      <c r="D547" s="97" t="s">
        <v>159</v>
      </c>
      <c r="E547" s="97" t="s">
        <v>221</v>
      </c>
      <c r="F547" s="97" t="s">
        <v>111</v>
      </c>
      <c r="G547" s="169" t="n">
        <v>1</v>
      </c>
      <c r="H547" s="84" t="n">
        <v>44000</v>
      </c>
      <c r="I547" s="84" t="s">
        <v>710</v>
      </c>
      <c r="J547" s="84" t="s">
        <v>710</v>
      </c>
      <c r="K547" s="84" t="s">
        <v>710</v>
      </c>
      <c r="L547" s="84" t="n">
        <v>0</v>
      </c>
      <c r="M547" s="94"/>
      <c r="N547" s="123" t="s">
        <v>136</v>
      </c>
    </row>
    <row r="548" s="167" customFormat="true" ht="22.5" hidden="true" customHeight="false" outlineLevel="0" collapsed="false">
      <c r="A548" s="94" t="n">
        <v>53</v>
      </c>
      <c r="B548" s="95" t="s">
        <v>708</v>
      </c>
      <c r="C548" s="168" t="s">
        <v>761</v>
      </c>
      <c r="D548" s="97" t="s">
        <v>159</v>
      </c>
      <c r="E548" s="97" t="s">
        <v>762</v>
      </c>
      <c r="F548" s="97" t="s">
        <v>111</v>
      </c>
      <c r="G548" s="169" t="n">
        <v>1</v>
      </c>
      <c r="H548" s="84" t="n">
        <v>72000</v>
      </c>
      <c r="I548" s="84" t="n">
        <v>43000</v>
      </c>
      <c r="J548" s="84" t="s">
        <v>710</v>
      </c>
      <c r="K548" s="84" t="s">
        <v>710</v>
      </c>
      <c r="L548" s="84" t="n">
        <v>0</v>
      </c>
      <c r="M548" s="94"/>
      <c r="N548" s="123" t="s">
        <v>136</v>
      </c>
    </row>
    <row r="549" s="167" customFormat="true" ht="22.5" hidden="true" customHeight="false" outlineLevel="0" collapsed="false">
      <c r="A549" s="94" t="n">
        <v>54</v>
      </c>
      <c r="B549" s="95" t="s">
        <v>708</v>
      </c>
      <c r="C549" s="168" t="s">
        <v>763</v>
      </c>
      <c r="D549" s="97" t="s">
        <v>159</v>
      </c>
      <c r="E549" s="97" t="s">
        <v>221</v>
      </c>
      <c r="F549" s="97" t="s">
        <v>111</v>
      </c>
      <c r="G549" s="169" t="n">
        <v>1</v>
      </c>
      <c r="H549" s="84" t="n">
        <v>95000</v>
      </c>
      <c r="I549" s="84"/>
      <c r="J549" s="84" t="s">
        <v>710</v>
      </c>
      <c r="K549" s="84" t="s">
        <v>710</v>
      </c>
      <c r="L549" s="84" t="n">
        <v>0</v>
      </c>
      <c r="M549" s="94"/>
      <c r="N549" s="123" t="s">
        <v>112</v>
      </c>
    </row>
    <row r="550" s="167" customFormat="true" ht="11.25" hidden="true" customHeight="false" outlineLevel="0" collapsed="false">
      <c r="A550" s="94" t="n">
        <v>55</v>
      </c>
      <c r="B550" s="95" t="s">
        <v>708</v>
      </c>
      <c r="C550" s="168" t="s">
        <v>764</v>
      </c>
      <c r="D550" s="97" t="s">
        <v>159</v>
      </c>
      <c r="E550" s="97" t="s">
        <v>221</v>
      </c>
      <c r="F550" s="97" t="s">
        <v>111</v>
      </c>
      <c r="G550" s="169" t="n">
        <v>1</v>
      </c>
      <c r="H550" s="84" t="n">
        <v>70000</v>
      </c>
      <c r="I550" s="84"/>
      <c r="J550" s="84" t="s">
        <v>710</v>
      </c>
      <c r="K550" s="84" t="s">
        <v>710</v>
      </c>
      <c r="L550" s="84" t="n">
        <v>0</v>
      </c>
      <c r="M550" s="94"/>
      <c r="N550" s="123" t="s">
        <v>112</v>
      </c>
    </row>
    <row r="551" s="167" customFormat="true" ht="33.75" hidden="true" customHeight="false" outlineLevel="0" collapsed="false">
      <c r="A551" s="94" t="n">
        <v>56</v>
      </c>
      <c r="B551" s="95" t="s">
        <v>708</v>
      </c>
      <c r="C551" s="168" t="s">
        <v>765</v>
      </c>
      <c r="D551" s="97" t="s">
        <v>159</v>
      </c>
      <c r="E551" s="97" t="s">
        <v>766</v>
      </c>
      <c r="F551" s="97" t="s">
        <v>111</v>
      </c>
      <c r="G551" s="169" t="n">
        <v>1</v>
      </c>
      <c r="H551" s="84" t="n">
        <v>100480</v>
      </c>
      <c r="I551" s="84"/>
      <c r="J551" s="84" t="s">
        <v>710</v>
      </c>
      <c r="K551" s="84" t="s">
        <v>710</v>
      </c>
      <c r="L551" s="84" t="n">
        <v>0</v>
      </c>
      <c r="M551" s="94"/>
      <c r="N551" s="123" t="s">
        <v>112</v>
      </c>
    </row>
    <row r="552" s="167" customFormat="true" ht="33.75" hidden="true" customHeight="false" outlineLevel="0" collapsed="false">
      <c r="A552" s="94" t="n">
        <v>57</v>
      </c>
      <c r="B552" s="95" t="s">
        <v>708</v>
      </c>
      <c r="C552" s="168" t="s">
        <v>767</v>
      </c>
      <c r="D552" s="97" t="s">
        <v>159</v>
      </c>
      <c r="E552" s="97" t="s">
        <v>69</v>
      </c>
      <c r="F552" s="97" t="s">
        <v>111</v>
      </c>
      <c r="G552" s="169" t="n">
        <v>1</v>
      </c>
      <c r="H552" s="84" t="n">
        <v>48000</v>
      </c>
      <c r="I552" s="84"/>
      <c r="J552" s="84" t="s">
        <v>710</v>
      </c>
      <c r="K552" s="84" t="s">
        <v>710</v>
      </c>
      <c r="L552" s="84" t="n">
        <v>0</v>
      </c>
      <c r="M552" s="94"/>
      <c r="N552" s="123" t="s">
        <v>112</v>
      </c>
    </row>
    <row r="553" s="167" customFormat="true" ht="22.5" hidden="true" customHeight="false" outlineLevel="0" collapsed="false">
      <c r="A553" s="94" t="n">
        <v>58</v>
      </c>
      <c r="B553" s="95" t="s">
        <v>708</v>
      </c>
      <c r="C553" s="168" t="s">
        <v>768</v>
      </c>
      <c r="D553" s="97" t="s">
        <v>159</v>
      </c>
      <c r="E553" s="97" t="s">
        <v>221</v>
      </c>
      <c r="F553" s="97" t="s">
        <v>111</v>
      </c>
      <c r="G553" s="169" t="n">
        <v>1</v>
      </c>
      <c r="H553" s="84"/>
      <c r="I553" s="84"/>
      <c r="J553" s="84" t="s">
        <v>710</v>
      </c>
      <c r="K553" s="84" t="s">
        <v>710</v>
      </c>
      <c r="L553" s="84" t="n">
        <v>0</v>
      </c>
      <c r="M553" s="94"/>
      <c r="N553" s="123" t="s">
        <v>125</v>
      </c>
    </row>
    <row r="554" s="167" customFormat="true" ht="22.5" hidden="true" customHeight="false" outlineLevel="0" collapsed="false">
      <c r="A554" s="94" t="n">
        <v>59</v>
      </c>
      <c r="B554" s="95" t="s">
        <v>708</v>
      </c>
      <c r="C554" s="168" t="s">
        <v>769</v>
      </c>
      <c r="D554" s="97" t="s">
        <v>159</v>
      </c>
      <c r="E554" s="97" t="s">
        <v>221</v>
      </c>
      <c r="F554" s="97" t="s">
        <v>111</v>
      </c>
      <c r="G554" s="169" t="n">
        <v>1</v>
      </c>
      <c r="H554" s="84"/>
      <c r="I554" s="84"/>
      <c r="J554" s="84" t="s">
        <v>710</v>
      </c>
      <c r="K554" s="84" t="s">
        <v>710</v>
      </c>
      <c r="L554" s="84" t="n">
        <v>0</v>
      </c>
      <c r="M554" s="94"/>
      <c r="N554" s="123" t="s">
        <v>112</v>
      </c>
    </row>
    <row r="555" s="167" customFormat="true" ht="22.5" hidden="true" customHeight="false" outlineLevel="0" collapsed="false">
      <c r="A555" s="94" t="n">
        <v>60</v>
      </c>
      <c r="B555" s="95" t="s">
        <v>708</v>
      </c>
      <c r="C555" s="173" t="s">
        <v>770</v>
      </c>
      <c r="D555" s="97" t="s">
        <v>159</v>
      </c>
      <c r="E555" s="97" t="s">
        <v>80</v>
      </c>
      <c r="F555" s="97" t="s">
        <v>111</v>
      </c>
      <c r="G555" s="169" t="n">
        <v>1</v>
      </c>
      <c r="H555" s="84"/>
      <c r="I555" s="84" t="n">
        <v>107500</v>
      </c>
      <c r="J555" s="84" t="s">
        <v>710</v>
      </c>
      <c r="K555" s="84" t="s">
        <v>710</v>
      </c>
      <c r="L555" s="84" t="n">
        <v>0</v>
      </c>
      <c r="M555" s="72"/>
      <c r="N555" s="123" t="s">
        <v>112</v>
      </c>
    </row>
    <row r="556" s="167" customFormat="true" ht="22.5" hidden="true" customHeight="false" outlineLevel="0" collapsed="false">
      <c r="A556" s="94" t="n">
        <v>61</v>
      </c>
      <c r="B556" s="95" t="s">
        <v>708</v>
      </c>
      <c r="C556" s="168" t="s">
        <v>771</v>
      </c>
      <c r="D556" s="97" t="s">
        <v>159</v>
      </c>
      <c r="E556" s="97" t="s">
        <v>221</v>
      </c>
      <c r="F556" s="97" t="s">
        <v>111</v>
      </c>
      <c r="G556" s="169" t="n">
        <v>1</v>
      </c>
      <c r="H556" s="84"/>
      <c r="I556" s="84" t="n">
        <v>179000</v>
      </c>
      <c r="J556" s="84" t="s">
        <v>710</v>
      </c>
      <c r="K556" s="84" t="s">
        <v>710</v>
      </c>
      <c r="L556" s="84" t="n">
        <v>0</v>
      </c>
      <c r="M556" s="94"/>
      <c r="N556" s="123" t="s">
        <v>112</v>
      </c>
    </row>
    <row r="557" s="167" customFormat="true" ht="45" hidden="true" customHeight="false" outlineLevel="0" collapsed="false">
      <c r="A557" s="94" t="n">
        <v>62</v>
      </c>
      <c r="B557" s="95" t="s">
        <v>708</v>
      </c>
      <c r="C557" s="168" t="s">
        <v>772</v>
      </c>
      <c r="D557" s="97" t="s">
        <v>159</v>
      </c>
      <c r="E557" s="97" t="s">
        <v>221</v>
      </c>
      <c r="F557" s="97" t="s">
        <v>111</v>
      </c>
      <c r="G557" s="169" t="n">
        <v>1</v>
      </c>
      <c r="H557" s="84"/>
      <c r="I557" s="84"/>
      <c r="J557" s="84" t="s">
        <v>710</v>
      </c>
      <c r="K557" s="84" t="s">
        <v>710</v>
      </c>
      <c r="L557" s="84" t="n">
        <v>0</v>
      </c>
      <c r="M557" s="94"/>
      <c r="N557" s="123" t="s">
        <v>112</v>
      </c>
    </row>
    <row r="558" s="167" customFormat="true" ht="22.5" hidden="true" customHeight="false" outlineLevel="0" collapsed="false">
      <c r="A558" s="94" t="n">
        <v>63</v>
      </c>
      <c r="B558" s="95" t="s">
        <v>708</v>
      </c>
      <c r="C558" s="168" t="s">
        <v>773</v>
      </c>
      <c r="D558" s="97" t="s">
        <v>159</v>
      </c>
      <c r="E558" s="97" t="s">
        <v>71</v>
      </c>
      <c r="F558" s="97" t="s">
        <v>111</v>
      </c>
      <c r="G558" s="169" t="n">
        <v>1</v>
      </c>
      <c r="H558" s="84"/>
      <c r="I558" s="84" t="n">
        <v>19809</v>
      </c>
      <c r="J558" s="84" t="s">
        <v>710</v>
      </c>
      <c r="K558" s="84" t="s">
        <v>710</v>
      </c>
      <c r="L558" s="84" t="n">
        <v>0</v>
      </c>
      <c r="M558" s="94"/>
      <c r="N558" s="123" t="s">
        <v>112</v>
      </c>
    </row>
    <row r="559" s="167" customFormat="true" ht="22.5" hidden="true" customHeight="false" outlineLevel="0" collapsed="false">
      <c r="A559" s="94" t="n">
        <v>64</v>
      </c>
      <c r="B559" s="95" t="s">
        <v>708</v>
      </c>
      <c r="C559" s="168" t="s">
        <v>774</v>
      </c>
      <c r="D559" s="97" t="s">
        <v>159</v>
      </c>
      <c r="E559" s="97" t="s">
        <v>79</v>
      </c>
      <c r="F559" s="97" t="s">
        <v>111</v>
      </c>
      <c r="G559" s="169" t="n">
        <v>1</v>
      </c>
      <c r="H559" s="84" t="n">
        <v>60000</v>
      </c>
      <c r="I559" s="84"/>
      <c r="J559" s="84" t="s">
        <v>710</v>
      </c>
      <c r="K559" s="84" t="s">
        <v>710</v>
      </c>
      <c r="L559" s="84" t="n">
        <v>0</v>
      </c>
      <c r="M559" s="72"/>
      <c r="N559" s="123" t="s">
        <v>112</v>
      </c>
    </row>
    <row r="560" s="167" customFormat="true" ht="22.5" hidden="true" customHeight="false" outlineLevel="0" collapsed="false">
      <c r="A560" s="94" t="n">
        <v>65</v>
      </c>
      <c r="B560" s="95" t="s">
        <v>708</v>
      </c>
      <c r="C560" s="168" t="s">
        <v>775</v>
      </c>
      <c r="D560" s="97" t="s">
        <v>159</v>
      </c>
      <c r="E560" s="97" t="s">
        <v>221</v>
      </c>
      <c r="F560" s="97" t="s">
        <v>111</v>
      </c>
      <c r="G560" s="169" t="n">
        <v>1</v>
      </c>
      <c r="H560" s="84" t="n">
        <v>40000</v>
      </c>
      <c r="I560" s="84"/>
      <c r="J560" s="84" t="s">
        <v>710</v>
      </c>
      <c r="K560" s="84" t="s">
        <v>710</v>
      </c>
      <c r="L560" s="84" t="n">
        <v>0</v>
      </c>
      <c r="M560" s="72"/>
      <c r="N560" s="123" t="s">
        <v>112</v>
      </c>
    </row>
    <row r="561" s="167" customFormat="true" ht="22.5" hidden="true" customHeight="false" outlineLevel="0" collapsed="false">
      <c r="A561" s="94" t="n">
        <v>66</v>
      </c>
      <c r="B561" s="95" t="s">
        <v>708</v>
      </c>
      <c r="C561" s="168" t="s">
        <v>776</v>
      </c>
      <c r="D561" s="97" t="s">
        <v>159</v>
      </c>
      <c r="E561" s="97" t="s">
        <v>68</v>
      </c>
      <c r="F561" s="97" t="s">
        <v>111</v>
      </c>
      <c r="G561" s="169" t="n">
        <v>1</v>
      </c>
      <c r="H561" s="84" t="n">
        <v>30000</v>
      </c>
      <c r="I561" s="84"/>
      <c r="J561" s="84" t="s">
        <v>710</v>
      </c>
      <c r="K561" s="84" t="s">
        <v>710</v>
      </c>
      <c r="L561" s="84" t="n">
        <v>0</v>
      </c>
      <c r="M561" s="94"/>
      <c r="N561" s="123" t="s">
        <v>112</v>
      </c>
    </row>
    <row r="562" s="167" customFormat="true" ht="22.5" hidden="true" customHeight="false" outlineLevel="0" collapsed="false">
      <c r="A562" s="94" t="n">
        <v>67</v>
      </c>
      <c r="B562" s="95" t="s">
        <v>708</v>
      </c>
      <c r="C562" s="168" t="s">
        <v>777</v>
      </c>
      <c r="D562" s="97" t="s">
        <v>159</v>
      </c>
      <c r="E562" s="97" t="s">
        <v>221</v>
      </c>
      <c r="F562" s="97" t="s">
        <v>111</v>
      </c>
      <c r="G562" s="169" t="n">
        <v>1</v>
      </c>
      <c r="H562" s="84"/>
      <c r="I562" s="84"/>
      <c r="J562" s="84" t="s">
        <v>710</v>
      </c>
      <c r="K562" s="84" t="s">
        <v>710</v>
      </c>
      <c r="L562" s="84" t="n">
        <v>0</v>
      </c>
      <c r="M562" s="94"/>
      <c r="N562" s="123" t="s">
        <v>112</v>
      </c>
    </row>
    <row r="563" s="167" customFormat="true" ht="22.5" hidden="true" customHeight="false" outlineLevel="0" collapsed="false">
      <c r="A563" s="94" t="n">
        <v>68</v>
      </c>
      <c r="B563" s="95" t="s">
        <v>708</v>
      </c>
      <c r="C563" s="168" t="s">
        <v>778</v>
      </c>
      <c r="D563" s="97" t="s">
        <v>159</v>
      </c>
      <c r="E563" s="97" t="s">
        <v>70</v>
      </c>
      <c r="F563" s="97" t="s">
        <v>111</v>
      </c>
      <c r="G563" s="169" t="n">
        <v>1</v>
      </c>
      <c r="H563" s="84"/>
      <c r="I563" s="84"/>
      <c r="J563" s="84" t="s">
        <v>710</v>
      </c>
      <c r="K563" s="84" t="s">
        <v>710</v>
      </c>
      <c r="L563" s="84" t="n">
        <v>0</v>
      </c>
      <c r="M563" s="94"/>
      <c r="N563" s="123" t="s">
        <v>112</v>
      </c>
    </row>
    <row r="564" s="167" customFormat="true" ht="22.5" hidden="true" customHeight="false" outlineLevel="0" collapsed="false">
      <c r="A564" s="94" t="n">
        <v>69</v>
      </c>
      <c r="B564" s="95" t="s">
        <v>708</v>
      </c>
      <c r="C564" s="168" t="s">
        <v>779</v>
      </c>
      <c r="D564" s="97" t="s">
        <v>159</v>
      </c>
      <c r="E564" s="97" t="s">
        <v>780</v>
      </c>
      <c r="F564" s="97" t="s">
        <v>111</v>
      </c>
      <c r="G564" s="169" t="n">
        <v>1</v>
      </c>
      <c r="H564" s="84"/>
      <c r="I564" s="84"/>
      <c r="J564" s="84" t="s">
        <v>710</v>
      </c>
      <c r="K564" s="84" t="s">
        <v>710</v>
      </c>
      <c r="L564" s="84" t="n">
        <v>0</v>
      </c>
      <c r="M564" s="94"/>
      <c r="N564" s="123" t="s">
        <v>112</v>
      </c>
    </row>
    <row r="565" s="167" customFormat="true" ht="11.25" hidden="true" customHeight="false" outlineLevel="0" collapsed="false">
      <c r="A565" s="94" t="n">
        <v>70</v>
      </c>
      <c r="B565" s="95" t="s">
        <v>708</v>
      </c>
      <c r="C565" s="168" t="s">
        <v>781</v>
      </c>
      <c r="D565" s="97" t="s">
        <v>159</v>
      </c>
      <c r="E565" s="97" t="s">
        <v>780</v>
      </c>
      <c r="F565" s="97" t="s">
        <v>111</v>
      </c>
      <c r="G565" s="169" t="n">
        <v>1</v>
      </c>
      <c r="H565" s="84"/>
      <c r="I565" s="84"/>
      <c r="J565" s="84" t="s">
        <v>710</v>
      </c>
      <c r="K565" s="84" t="s">
        <v>710</v>
      </c>
      <c r="L565" s="84" t="n">
        <v>0</v>
      </c>
      <c r="M565" s="94"/>
      <c r="N565" s="123" t="s">
        <v>125</v>
      </c>
    </row>
    <row r="566" s="167" customFormat="true" ht="22.5" hidden="true" customHeight="false" outlineLevel="0" collapsed="false">
      <c r="A566" s="94" t="n">
        <v>71</v>
      </c>
      <c r="B566" s="95" t="s">
        <v>708</v>
      </c>
      <c r="C566" s="168" t="s">
        <v>782</v>
      </c>
      <c r="D566" s="97" t="s">
        <v>159</v>
      </c>
      <c r="E566" s="97" t="s">
        <v>783</v>
      </c>
      <c r="F566" s="97" t="s">
        <v>111</v>
      </c>
      <c r="G566" s="169" t="n">
        <v>1</v>
      </c>
      <c r="H566" s="84"/>
      <c r="I566" s="84"/>
      <c r="J566" s="84" t="s">
        <v>710</v>
      </c>
      <c r="K566" s="84" t="s">
        <v>710</v>
      </c>
      <c r="L566" s="84" t="n">
        <v>0</v>
      </c>
      <c r="M566" s="72"/>
      <c r="N566" s="123" t="s">
        <v>112</v>
      </c>
    </row>
    <row r="567" s="167" customFormat="true" ht="22.5" hidden="true" customHeight="false" outlineLevel="0" collapsed="false">
      <c r="A567" s="94" t="n">
        <v>72</v>
      </c>
      <c r="B567" s="95" t="s">
        <v>708</v>
      </c>
      <c r="C567" s="168" t="s">
        <v>784</v>
      </c>
      <c r="D567" s="97" t="s">
        <v>159</v>
      </c>
      <c r="E567" s="97" t="s">
        <v>785</v>
      </c>
      <c r="F567" s="97" t="s">
        <v>111</v>
      </c>
      <c r="G567" s="169" t="n">
        <v>1</v>
      </c>
      <c r="H567" s="84"/>
      <c r="I567" s="84"/>
      <c r="J567" s="84" t="s">
        <v>710</v>
      </c>
      <c r="K567" s="84" t="s">
        <v>710</v>
      </c>
      <c r="L567" s="84" t="n">
        <v>0</v>
      </c>
      <c r="M567" s="72"/>
      <c r="N567" s="123" t="s">
        <v>112</v>
      </c>
    </row>
    <row r="568" s="167" customFormat="true" ht="33.75" hidden="true" customHeight="false" outlineLevel="0" collapsed="false">
      <c r="A568" s="94" t="n">
        <v>73</v>
      </c>
      <c r="B568" s="95" t="s">
        <v>708</v>
      </c>
      <c r="C568" s="168" t="s">
        <v>786</v>
      </c>
      <c r="D568" s="97" t="s">
        <v>159</v>
      </c>
      <c r="E568" s="97" t="s">
        <v>762</v>
      </c>
      <c r="F568" s="97" t="s">
        <v>111</v>
      </c>
      <c r="G568" s="169" t="n">
        <v>1</v>
      </c>
      <c r="H568" s="84"/>
      <c r="I568" s="84"/>
      <c r="J568" s="84" t="s">
        <v>710</v>
      </c>
      <c r="K568" s="84" t="s">
        <v>710</v>
      </c>
      <c r="L568" s="84" t="n">
        <v>0</v>
      </c>
      <c r="M568" s="72"/>
      <c r="N568" s="123" t="s">
        <v>112</v>
      </c>
    </row>
    <row r="569" s="167" customFormat="true" ht="33.75" hidden="true" customHeight="false" outlineLevel="0" collapsed="false">
      <c r="A569" s="94" t="n">
        <v>74</v>
      </c>
      <c r="B569" s="95" t="s">
        <v>708</v>
      </c>
      <c r="C569" s="168" t="s">
        <v>787</v>
      </c>
      <c r="D569" s="97" t="s">
        <v>159</v>
      </c>
      <c r="E569" s="97" t="s">
        <v>766</v>
      </c>
      <c r="F569" s="97" t="s">
        <v>111</v>
      </c>
      <c r="G569" s="169" t="n">
        <v>1</v>
      </c>
      <c r="H569" s="84"/>
      <c r="I569" s="84"/>
      <c r="J569" s="84" t="s">
        <v>710</v>
      </c>
      <c r="K569" s="84" t="s">
        <v>710</v>
      </c>
      <c r="L569" s="84" t="n">
        <v>0</v>
      </c>
      <c r="M569" s="94"/>
      <c r="N569" s="123" t="s">
        <v>112</v>
      </c>
    </row>
    <row r="570" s="167" customFormat="true" ht="33.75" hidden="true" customHeight="false" outlineLevel="0" collapsed="false">
      <c r="A570" s="94" t="n">
        <v>75</v>
      </c>
      <c r="B570" s="95" t="s">
        <v>708</v>
      </c>
      <c r="C570" s="168" t="s">
        <v>788</v>
      </c>
      <c r="D570" s="97" t="s">
        <v>159</v>
      </c>
      <c r="E570" s="97" t="s">
        <v>789</v>
      </c>
      <c r="F570" s="97" t="s">
        <v>111</v>
      </c>
      <c r="G570" s="169" t="n">
        <v>1</v>
      </c>
      <c r="H570" s="84"/>
      <c r="I570" s="84"/>
      <c r="J570" s="84" t="s">
        <v>710</v>
      </c>
      <c r="K570" s="84" t="s">
        <v>710</v>
      </c>
      <c r="L570" s="84" t="n">
        <v>0</v>
      </c>
      <c r="M570" s="72"/>
      <c r="N570" s="123" t="s">
        <v>10</v>
      </c>
    </row>
    <row r="571" s="167" customFormat="true" ht="33.75" hidden="true" customHeight="false" outlineLevel="0" collapsed="false">
      <c r="A571" s="94" t="n">
        <v>76</v>
      </c>
      <c r="B571" s="95" t="s">
        <v>708</v>
      </c>
      <c r="C571" s="168" t="s">
        <v>790</v>
      </c>
      <c r="D571" s="97" t="s">
        <v>159</v>
      </c>
      <c r="E571" s="97" t="s">
        <v>221</v>
      </c>
      <c r="F571" s="97" t="s">
        <v>111</v>
      </c>
      <c r="G571" s="169" t="n">
        <v>1</v>
      </c>
      <c r="H571" s="84"/>
      <c r="I571" s="84"/>
      <c r="J571" s="84" t="s">
        <v>710</v>
      </c>
      <c r="K571" s="84" t="s">
        <v>710</v>
      </c>
      <c r="L571" s="84" t="n">
        <v>0</v>
      </c>
      <c r="M571" s="72"/>
      <c r="N571" s="123" t="s">
        <v>112</v>
      </c>
    </row>
    <row r="572" s="167" customFormat="true" ht="33.75" hidden="true" customHeight="false" outlineLevel="0" collapsed="false">
      <c r="A572" s="94" t="n">
        <v>77</v>
      </c>
      <c r="B572" s="95" t="s">
        <v>708</v>
      </c>
      <c r="C572" s="168" t="s">
        <v>791</v>
      </c>
      <c r="D572" s="97" t="s">
        <v>159</v>
      </c>
      <c r="E572" s="97" t="s">
        <v>79</v>
      </c>
      <c r="F572" s="97" t="s">
        <v>111</v>
      </c>
      <c r="G572" s="169" t="n">
        <v>1</v>
      </c>
      <c r="H572" s="84"/>
      <c r="I572" s="84"/>
      <c r="J572" s="84" t="s">
        <v>710</v>
      </c>
      <c r="K572" s="84" t="s">
        <v>710</v>
      </c>
      <c r="L572" s="84" t="n">
        <v>0</v>
      </c>
      <c r="M572" s="72"/>
      <c r="N572" s="123" t="s">
        <v>112</v>
      </c>
    </row>
    <row r="573" s="167" customFormat="true" ht="33.75" hidden="true" customHeight="false" outlineLevel="0" collapsed="false">
      <c r="A573" s="94" t="n">
        <v>78</v>
      </c>
      <c r="B573" s="95" t="s">
        <v>708</v>
      </c>
      <c r="C573" s="168" t="s">
        <v>792</v>
      </c>
      <c r="D573" s="97" t="s">
        <v>159</v>
      </c>
      <c r="E573" s="97" t="s">
        <v>79</v>
      </c>
      <c r="F573" s="97" t="s">
        <v>111</v>
      </c>
      <c r="G573" s="128" t="n">
        <v>1</v>
      </c>
      <c r="H573" s="84"/>
      <c r="I573" s="84"/>
      <c r="J573" s="84" t="s">
        <v>710</v>
      </c>
      <c r="K573" s="84" t="s">
        <v>710</v>
      </c>
      <c r="L573" s="84" t="n">
        <v>0</v>
      </c>
      <c r="M573" s="94"/>
      <c r="N573" s="123" t="s">
        <v>112</v>
      </c>
    </row>
    <row r="574" s="167" customFormat="true" ht="33.75" hidden="true" customHeight="false" outlineLevel="0" collapsed="false">
      <c r="A574" s="94" t="n">
        <v>79</v>
      </c>
      <c r="B574" s="95" t="s">
        <v>708</v>
      </c>
      <c r="C574" s="168" t="s">
        <v>793</v>
      </c>
      <c r="D574" s="97" t="s">
        <v>159</v>
      </c>
      <c r="E574" s="97" t="s">
        <v>79</v>
      </c>
      <c r="F574" s="97" t="s">
        <v>111</v>
      </c>
      <c r="G574" s="128" t="n">
        <v>1</v>
      </c>
      <c r="H574" s="84"/>
      <c r="I574" s="84"/>
      <c r="J574" s="84" t="s">
        <v>710</v>
      </c>
      <c r="K574" s="84" t="s">
        <v>710</v>
      </c>
      <c r="L574" s="84" t="n">
        <v>0</v>
      </c>
      <c r="M574" s="94"/>
      <c r="N574" s="123" t="s">
        <v>112</v>
      </c>
    </row>
    <row r="575" s="167" customFormat="true" ht="11.25" hidden="true" customHeight="false" outlineLevel="0" collapsed="false">
      <c r="A575" s="94" t="n">
        <v>80</v>
      </c>
      <c r="B575" s="95" t="s">
        <v>708</v>
      </c>
      <c r="C575" s="168" t="s">
        <v>794</v>
      </c>
      <c r="D575" s="97" t="s">
        <v>159</v>
      </c>
      <c r="E575" s="97" t="s">
        <v>76</v>
      </c>
      <c r="F575" s="97" t="s">
        <v>111</v>
      </c>
      <c r="G575" s="128" t="n">
        <v>1</v>
      </c>
      <c r="H575" s="84" t="n">
        <v>650000</v>
      </c>
      <c r="I575" s="84"/>
      <c r="J575" s="84" t="s">
        <v>710</v>
      </c>
      <c r="K575" s="84" t="s">
        <v>710</v>
      </c>
      <c r="L575" s="84" t="n">
        <v>0</v>
      </c>
      <c r="M575" s="94"/>
      <c r="N575" s="123" t="s">
        <v>112</v>
      </c>
    </row>
    <row r="576" s="167" customFormat="true" ht="22.5" hidden="true" customHeight="false" outlineLevel="0" collapsed="false">
      <c r="A576" s="94" t="n">
        <v>81</v>
      </c>
      <c r="B576" s="95" t="s">
        <v>708</v>
      </c>
      <c r="C576" s="168" t="s">
        <v>795</v>
      </c>
      <c r="D576" s="97" t="s">
        <v>159</v>
      </c>
      <c r="E576" s="97" t="s">
        <v>221</v>
      </c>
      <c r="F576" s="97" t="s">
        <v>111</v>
      </c>
      <c r="G576" s="128" t="n">
        <v>1</v>
      </c>
      <c r="H576" s="84" t="n">
        <v>1000000</v>
      </c>
      <c r="I576" s="84"/>
      <c r="J576" s="84" t="s">
        <v>710</v>
      </c>
      <c r="K576" s="84" t="s">
        <v>710</v>
      </c>
      <c r="L576" s="84" t="n">
        <v>0</v>
      </c>
      <c r="M576" s="94"/>
      <c r="N576" s="123" t="s">
        <v>112</v>
      </c>
    </row>
    <row r="577" s="167" customFormat="true" ht="22.5" hidden="true" customHeight="false" outlineLevel="0" collapsed="false">
      <c r="A577" s="94" t="n">
        <v>82</v>
      </c>
      <c r="B577" s="95" t="s">
        <v>708</v>
      </c>
      <c r="C577" s="168" t="s">
        <v>796</v>
      </c>
      <c r="D577" s="97" t="s">
        <v>159</v>
      </c>
      <c r="E577" s="97" t="s">
        <v>221</v>
      </c>
      <c r="F577" s="97" t="s">
        <v>111</v>
      </c>
      <c r="G577" s="128" t="n">
        <v>1</v>
      </c>
      <c r="H577" s="84" t="n">
        <v>500000</v>
      </c>
      <c r="I577" s="84"/>
      <c r="J577" s="84" t="s">
        <v>710</v>
      </c>
      <c r="K577" s="84" t="s">
        <v>710</v>
      </c>
      <c r="L577" s="84" t="n">
        <v>0</v>
      </c>
      <c r="M577" s="94"/>
      <c r="N577" s="123" t="s">
        <v>10</v>
      </c>
    </row>
    <row r="578" s="167" customFormat="true" ht="22.5" hidden="true" customHeight="false" outlineLevel="0" collapsed="false">
      <c r="A578" s="94" t="n">
        <v>83</v>
      </c>
      <c r="B578" s="95" t="s">
        <v>708</v>
      </c>
      <c r="C578" s="168" t="s">
        <v>797</v>
      </c>
      <c r="D578" s="97" t="s">
        <v>159</v>
      </c>
      <c r="E578" s="97" t="s">
        <v>221</v>
      </c>
      <c r="F578" s="97" t="s">
        <v>111</v>
      </c>
      <c r="G578" s="169" t="n">
        <v>1</v>
      </c>
      <c r="H578" s="84" t="n">
        <v>750000</v>
      </c>
      <c r="I578" s="84"/>
      <c r="J578" s="84" t="s">
        <v>710</v>
      </c>
      <c r="K578" s="84" t="s">
        <v>710</v>
      </c>
      <c r="L578" s="84" t="n">
        <v>0</v>
      </c>
      <c r="M578" s="72"/>
      <c r="N578" s="123" t="s">
        <v>10</v>
      </c>
    </row>
    <row r="579" s="167" customFormat="true" ht="11.25" hidden="true" customHeight="false" outlineLevel="0" collapsed="false">
      <c r="A579" s="94" t="n">
        <v>84</v>
      </c>
      <c r="B579" s="95" t="s">
        <v>708</v>
      </c>
      <c r="C579" s="168" t="s">
        <v>798</v>
      </c>
      <c r="D579" s="97" t="s">
        <v>159</v>
      </c>
      <c r="E579" s="97" t="s">
        <v>221</v>
      </c>
      <c r="F579" s="97" t="s">
        <v>111</v>
      </c>
      <c r="G579" s="169" t="n">
        <v>1</v>
      </c>
      <c r="H579" s="84" t="n">
        <v>650000</v>
      </c>
      <c r="I579" s="84"/>
      <c r="J579" s="84" t="s">
        <v>710</v>
      </c>
      <c r="K579" s="84" t="s">
        <v>710</v>
      </c>
      <c r="L579" s="84" t="n">
        <v>0</v>
      </c>
      <c r="M579" s="72"/>
      <c r="N579" s="123" t="s">
        <v>136</v>
      </c>
    </row>
    <row r="580" s="167" customFormat="true" ht="22.5" hidden="true" customHeight="false" outlineLevel="0" collapsed="false">
      <c r="A580" s="94" t="n">
        <v>85</v>
      </c>
      <c r="B580" s="95" t="s">
        <v>708</v>
      </c>
      <c r="C580" s="168" t="s">
        <v>799</v>
      </c>
      <c r="D580" s="97" t="s">
        <v>159</v>
      </c>
      <c r="E580" s="97" t="s">
        <v>221</v>
      </c>
      <c r="F580" s="97" t="s">
        <v>111</v>
      </c>
      <c r="G580" s="169" t="n">
        <v>1</v>
      </c>
      <c r="H580" s="84" t="s">
        <v>710</v>
      </c>
      <c r="I580" s="84" t="s">
        <v>710</v>
      </c>
      <c r="J580" s="84" t="s">
        <v>710</v>
      </c>
      <c r="K580" s="84" t="s">
        <v>710</v>
      </c>
      <c r="L580" s="84" t="n">
        <v>0</v>
      </c>
      <c r="M580" s="72"/>
      <c r="N580" s="123" t="s">
        <v>10</v>
      </c>
    </row>
    <row r="581" s="167" customFormat="true" ht="11.25" hidden="true" customHeight="false" outlineLevel="0" collapsed="false">
      <c r="A581" s="94" t="n">
        <v>86</v>
      </c>
      <c r="B581" s="95" t="s">
        <v>708</v>
      </c>
      <c r="C581" s="168" t="s">
        <v>800</v>
      </c>
      <c r="D581" s="97" t="s">
        <v>159</v>
      </c>
      <c r="E581" s="97" t="s">
        <v>221</v>
      </c>
      <c r="F581" s="97" t="s">
        <v>111</v>
      </c>
      <c r="G581" s="169" t="n">
        <v>1</v>
      </c>
      <c r="H581" s="84" t="n">
        <v>299400</v>
      </c>
      <c r="I581" s="84" t="s">
        <v>710</v>
      </c>
      <c r="J581" s="84" t="s">
        <v>710</v>
      </c>
      <c r="K581" s="84" t="n">
        <v>353292</v>
      </c>
      <c r="L581" s="84" t="n">
        <v>0</v>
      </c>
      <c r="M581" s="72"/>
      <c r="N581" s="123" t="s">
        <v>136</v>
      </c>
    </row>
    <row r="582" s="124" customFormat="true" ht="11.25" hidden="true" customHeight="false" outlineLevel="0" collapsed="false">
      <c r="A582" s="94" t="n">
        <v>87</v>
      </c>
      <c r="B582" s="95" t="s">
        <v>708</v>
      </c>
      <c r="C582" s="168" t="s">
        <v>801</v>
      </c>
      <c r="D582" s="97" t="s">
        <v>159</v>
      </c>
      <c r="E582" s="97" t="s">
        <v>221</v>
      </c>
      <c r="F582" s="97" t="s">
        <v>111</v>
      </c>
      <c r="G582" s="169" t="n">
        <v>1</v>
      </c>
      <c r="H582" s="84" t="n">
        <v>3327741.6</v>
      </c>
      <c r="I582" s="84" t="n">
        <v>2050396</v>
      </c>
      <c r="J582" s="71" t="s">
        <v>710</v>
      </c>
      <c r="K582" s="84" t="s">
        <v>710</v>
      </c>
      <c r="L582" s="84" t="n">
        <v>0</v>
      </c>
      <c r="M582" s="94"/>
      <c r="N582" s="123" t="s">
        <v>112</v>
      </c>
      <c r="FM582" s="174"/>
    </row>
    <row r="583" s="124" customFormat="true" ht="11.25" hidden="true" customHeight="false" outlineLevel="0" collapsed="false">
      <c r="A583" s="94" t="n">
        <v>88</v>
      </c>
      <c r="B583" s="95" t="s">
        <v>708</v>
      </c>
      <c r="C583" s="95" t="s">
        <v>802</v>
      </c>
      <c r="D583" s="97" t="s">
        <v>159</v>
      </c>
      <c r="E583" s="97" t="s">
        <v>221</v>
      </c>
      <c r="F583" s="72" t="s">
        <v>111</v>
      </c>
      <c r="G583" s="94" t="n">
        <v>1</v>
      </c>
      <c r="H583" s="84" t="n">
        <v>1113000</v>
      </c>
      <c r="I583" s="84" t="s">
        <v>710</v>
      </c>
      <c r="J583" s="70" t="s">
        <v>710</v>
      </c>
      <c r="K583" s="71" t="n">
        <v>1313340</v>
      </c>
      <c r="L583" s="84" t="n">
        <v>0</v>
      </c>
      <c r="M583" s="94"/>
      <c r="N583" s="123" t="s">
        <v>136</v>
      </c>
      <c r="FM583" s="174"/>
    </row>
    <row r="584" s="124" customFormat="true" ht="11.25" hidden="true" customHeight="false" outlineLevel="0" collapsed="false">
      <c r="A584" s="94" t="n">
        <v>89</v>
      </c>
      <c r="B584" s="95" t="s">
        <v>708</v>
      </c>
      <c r="C584" s="95" t="s">
        <v>803</v>
      </c>
      <c r="D584" s="97" t="s">
        <v>159</v>
      </c>
      <c r="E584" s="97" t="s">
        <v>79</v>
      </c>
      <c r="F584" s="72" t="s">
        <v>111</v>
      </c>
      <c r="G584" s="94" t="n">
        <v>1</v>
      </c>
      <c r="H584" s="84" t="n">
        <v>18000000</v>
      </c>
      <c r="I584" s="84" t="s">
        <v>710</v>
      </c>
      <c r="J584" s="70" t="s">
        <v>710</v>
      </c>
      <c r="K584" s="71" t="n">
        <v>9998415</v>
      </c>
      <c r="L584" s="84" t="n">
        <v>0</v>
      </c>
      <c r="M584" s="94"/>
      <c r="N584" s="98" t="s">
        <v>112</v>
      </c>
      <c r="FM584" s="174"/>
    </row>
    <row r="585" s="124" customFormat="true" ht="22.5" hidden="true" customHeight="false" outlineLevel="0" collapsed="false">
      <c r="A585" s="94" t="n">
        <v>90</v>
      </c>
      <c r="B585" s="95" t="s">
        <v>708</v>
      </c>
      <c r="C585" s="138" t="s">
        <v>799</v>
      </c>
      <c r="D585" s="97" t="s">
        <v>159</v>
      </c>
      <c r="E585" s="97" t="s">
        <v>79</v>
      </c>
      <c r="F585" s="175" t="s">
        <v>111</v>
      </c>
      <c r="G585" s="143" t="n">
        <v>1</v>
      </c>
      <c r="H585" s="126" t="s">
        <v>710</v>
      </c>
      <c r="I585" s="84" t="s">
        <v>710</v>
      </c>
      <c r="J585" s="70" t="s">
        <v>710</v>
      </c>
      <c r="K585" s="84" t="s">
        <v>710</v>
      </c>
      <c r="L585" s="84" t="n">
        <v>0</v>
      </c>
      <c r="M585" s="94"/>
      <c r="N585" s="98" t="s">
        <v>10</v>
      </c>
      <c r="FM585" s="174"/>
    </row>
    <row r="586" s="124" customFormat="true" ht="11.25" hidden="true" customHeight="false" outlineLevel="0" collapsed="false">
      <c r="A586" s="94" t="n">
        <v>91</v>
      </c>
      <c r="B586" s="95" t="s">
        <v>708</v>
      </c>
      <c r="C586" s="127" t="s">
        <v>800</v>
      </c>
      <c r="D586" s="97" t="s">
        <v>159</v>
      </c>
      <c r="E586" s="97" t="s">
        <v>79</v>
      </c>
      <c r="F586" s="175" t="s">
        <v>111</v>
      </c>
      <c r="G586" s="143" t="n">
        <v>1</v>
      </c>
      <c r="H586" s="126" t="n">
        <v>299400</v>
      </c>
      <c r="I586" s="84" t="s">
        <v>710</v>
      </c>
      <c r="J586" s="70" t="s">
        <v>710</v>
      </c>
      <c r="K586" s="71" t="n">
        <v>353292</v>
      </c>
      <c r="L586" s="84" t="n">
        <v>0</v>
      </c>
      <c r="M586" s="94"/>
      <c r="N586" s="123" t="s">
        <v>136</v>
      </c>
      <c r="FM586" s="174"/>
    </row>
    <row r="587" s="124" customFormat="true" ht="11.25" hidden="true" customHeight="false" outlineLevel="0" collapsed="false">
      <c r="A587" s="94" t="n">
        <v>92</v>
      </c>
      <c r="B587" s="95" t="s">
        <v>708</v>
      </c>
      <c r="C587" s="127" t="s">
        <v>801</v>
      </c>
      <c r="D587" s="97" t="s">
        <v>159</v>
      </c>
      <c r="E587" s="97" t="s">
        <v>79</v>
      </c>
      <c r="F587" s="175" t="s">
        <v>111</v>
      </c>
      <c r="G587" s="143" t="n">
        <v>1</v>
      </c>
      <c r="H587" s="176" t="n">
        <v>3327741.6</v>
      </c>
      <c r="I587" s="177" t="n">
        <v>2050396</v>
      </c>
      <c r="J587" s="70" t="s">
        <v>710</v>
      </c>
      <c r="K587" s="71" t="s">
        <v>710</v>
      </c>
      <c r="L587" s="84" t="n">
        <v>0</v>
      </c>
      <c r="M587" s="129"/>
      <c r="N587" s="123" t="s">
        <v>112</v>
      </c>
      <c r="FM587" s="174"/>
    </row>
    <row r="588" s="124" customFormat="true" ht="11.25" hidden="true" customHeight="false" outlineLevel="0" collapsed="false">
      <c r="A588" s="94" t="n">
        <v>93</v>
      </c>
      <c r="B588" s="95" t="s">
        <v>708</v>
      </c>
      <c r="C588" s="127" t="s">
        <v>802</v>
      </c>
      <c r="D588" s="97" t="s">
        <v>159</v>
      </c>
      <c r="E588" s="97" t="s">
        <v>79</v>
      </c>
      <c r="F588" s="175" t="s">
        <v>111</v>
      </c>
      <c r="G588" s="143" t="n">
        <v>1</v>
      </c>
      <c r="H588" s="176" t="n">
        <v>1113000</v>
      </c>
      <c r="I588" s="177" t="s">
        <v>710</v>
      </c>
      <c r="J588" s="70" t="s">
        <v>710</v>
      </c>
      <c r="K588" s="71" t="n">
        <v>1313340</v>
      </c>
      <c r="L588" s="84" t="n">
        <v>0</v>
      </c>
      <c r="M588" s="129"/>
      <c r="N588" s="98" t="s">
        <v>136</v>
      </c>
      <c r="FM588" s="174"/>
    </row>
    <row r="589" s="124" customFormat="true" ht="11.25" hidden="true" customHeight="false" outlineLevel="0" collapsed="false">
      <c r="A589" s="94" t="n">
        <v>94</v>
      </c>
      <c r="B589" s="95" t="s">
        <v>708</v>
      </c>
      <c r="C589" s="95" t="s">
        <v>803</v>
      </c>
      <c r="D589" s="97" t="s">
        <v>159</v>
      </c>
      <c r="E589" s="97" t="s">
        <v>79</v>
      </c>
      <c r="F589" s="94" t="s">
        <v>111</v>
      </c>
      <c r="G589" s="94" t="n">
        <v>1</v>
      </c>
      <c r="H589" s="84" t="n">
        <v>18000000</v>
      </c>
      <c r="I589" s="84" t="s">
        <v>710</v>
      </c>
      <c r="J589" s="84" t="s">
        <v>710</v>
      </c>
      <c r="K589" s="84" t="n">
        <v>9998415</v>
      </c>
      <c r="L589" s="84" t="n">
        <v>0</v>
      </c>
      <c r="M589" s="94"/>
      <c r="N589" s="123" t="s">
        <v>112</v>
      </c>
      <c r="FM589" s="174"/>
    </row>
    <row r="590" s="99" customFormat="true" ht="22.5" hidden="true" customHeight="true" outlineLevel="0" collapsed="false">
      <c r="A590" s="94" t="n">
        <v>95</v>
      </c>
      <c r="B590" s="95" t="s">
        <v>708</v>
      </c>
      <c r="C590" s="95" t="s">
        <v>804</v>
      </c>
      <c r="D590" s="97" t="s">
        <v>159</v>
      </c>
      <c r="E590" s="143" t="s">
        <v>79</v>
      </c>
      <c r="F590" s="94" t="s">
        <v>111</v>
      </c>
      <c r="G590" s="94" t="n">
        <v>1</v>
      </c>
      <c r="H590" s="84" t="n">
        <v>159906.52</v>
      </c>
      <c r="I590" s="70" t="s">
        <v>710</v>
      </c>
      <c r="J590" s="70" t="n">
        <v>159906.52</v>
      </c>
      <c r="K590" s="71" t="n">
        <v>159906.52</v>
      </c>
      <c r="L590" s="84" t="n">
        <f aca="false">(K590/J590)*100</f>
        <v>100</v>
      </c>
      <c r="M590" s="94"/>
      <c r="N590" s="98" t="s">
        <v>136</v>
      </c>
      <c r="FM590" s="144"/>
    </row>
    <row r="591" s="99" customFormat="true" ht="22.5" hidden="true" customHeight="true" outlineLevel="0" collapsed="false">
      <c r="A591" s="94" t="n">
        <v>96</v>
      </c>
      <c r="B591" s="95" t="s">
        <v>708</v>
      </c>
      <c r="C591" s="95" t="s">
        <v>805</v>
      </c>
      <c r="D591" s="97" t="s">
        <v>159</v>
      </c>
      <c r="E591" s="143" t="s">
        <v>79</v>
      </c>
      <c r="F591" s="94" t="s">
        <v>111</v>
      </c>
      <c r="G591" s="94" t="n">
        <v>1</v>
      </c>
      <c r="H591" s="84" t="n">
        <v>578365.79</v>
      </c>
      <c r="I591" s="70" t="s">
        <v>710</v>
      </c>
      <c r="J591" s="70" t="n">
        <v>578365.79</v>
      </c>
      <c r="K591" s="71" t="n">
        <v>578365.79</v>
      </c>
      <c r="L591" s="84" t="n">
        <f aca="false">(K591/J591)*100</f>
        <v>100</v>
      </c>
      <c r="M591" s="94"/>
      <c r="N591" s="98" t="s">
        <v>136</v>
      </c>
      <c r="FM591" s="144"/>
    </row>
    <row r="592" s="99" customFormat="true" ht="11.25" hidden="true" customHeight="false" outlineLevel="0" collapsed="false">
      <c r="A592" s="94" t="n">
        <v>97</v>
      </c>
      <c r="B592" s="95" t="s">
        <v>708</v>
      </c>
      <c r="C592" s="95" t="s">
        <v>806</v>
      </c>
      <c r="D592" s="97" t="s">
        <v>159</v>
      </c>
      <c r="E592" s="143" t="s">
        <v>221</v>
      </c>
      <c r="F592" s="94" t="s">
        <v>111</v>
      </c>
      <c r="G592" s="94" t="n">
        <v>1</v>
      </c>
      <c r="H592" s="84" t="n">
        <v>123122.38</v>
      </c>
      <c r="I592" s="70" t="s">
        <v>710</v>
      </c>
      <c r="J592" s="70" t="n">
        <v>123122.38</v>
      </c>
      <c r="K592" s="71" t="n">
        <v>123122.38</v>
      </c>
      <c r="L592" s="84" t="n">
        <f aca="false">(K592/J592)*100</f>
        <v>100</v>
      </c>
      <c r="M592" s="94"/>
      <c r="N592" s="98" t="s">
        <v>136</v>
      </c>
      <c r="FM592" s="144"/>
    </row>
    <row r="593" s="99" customFormat="true" ht="22.5" hidden="true" customHeight="true" outlineLevel="0" collapsed="false">
      <c r="A593" s="94" t="n">
        <v>98</v>
      </c>
      <c r="B593" s="95" t="s">
        <v>708</v>
      </c>
      <c r="C593" s="95" t="s">
        <v>807</v>
      </c>
      <c r="D593" s="97" t="s">
        <v>159</v>
      </c>
      <c r="E593" s="143" t="s">
        <v>221</v>
      </c>
      <c r="F593" s="94" t="s">
        <v>111</v>
      </c>
      <c r="G593" s="94" t="n">
        <v>1</v>
      </c>
      <c r="H593" s="84" t="n">
        <v>136777.34</v>
      </c>
      <c r="I593" s="70" t="s">
        <v>710</v>
      </c>
      <c r="J593" s="70" t="n">
        <v>9086</v>
      </c>
      <c r="K593" s="71" t="n">
        <v>145863.34</v>
      </c>
      <c r="L593" s="84" t="n">
        <f aca="false">(K593/J593)*100</f>
        <v>1605.36363636364</v>
      </c>
      <c r="M593" s="94"/>
      <c r="N593" s="98" t="s">
        <v>136</v>
      </c>
      <c r="FM593" s="144"/>
    </row>
    <row r="594" s="99" customFormat="true" ht="11.25" hidden="true" customHeight="false" outlineLevel="0" collapsed="false">
      <c r="A594" s="94" t="n">
        <v>99</v>
      </c>
      <c r="B594" s="95" t="s">
        <v>708</v>
      </c>
      <c r="C594" s="95" t="s">
        <v>808</v>
      </c>
      <c r="D594" s="97" t="s">
        <v>159</v>
      </c>
      <c r="E594" s="143" t="s">
        <v>221</v>
      </c>
      <c r="F594" s="94" t="s">
        <v>111</v>
      </c>
      <c r="G594" s="94" t="n">
        <v>1</v>
      </c>
      <c r="H594" s="84" t="n">
        <v>163483.1</v>
      </c>
      <c r="I594" s="70" t="s">
        <v>710</v>
      </c>
      <c r="J594" s="70" t="n">
        <v>163483.1</v>
      </c>
      <c r="K594" s="71" t="n">
        <v>163483.1</v>
      </c>
      <c r="L594" s="84" t="n">
        <f aca="false">(K594/J594)*100</f>
        <v>100</v>
      </c>
      <c r="M594" s="94"/>
      <c r="N594" s="98" t="s">
        <v>136</v>
      </c>
      <c r="FM594" s="144"/>
    </row>
    <row r="595" s="99" customFormat="true" ht="11.25" hidden="true" customHeight="false" outlineLevel="0" collapsed="false">
      <c r="A595" s="94" t="n">
        <v>100</v>
      </c>
      <c r="B595" s="95" t="s">
        <v>708</v>
      </c>
      <c r="C595" s="95" t="s">
        <v>809</v>
      </c>
      <c r="D595" s="97" t="s">
        <v>159</v>
      </c>
      <c r="E595" s="143" t="s">
        <v>221</v>
      </c>
      <c r="F595" s="94" t="s">
        <v>111</v>
      </c>
      <c r="G595" s="94" t="n">
        <v>1</v>
      </c>
      <c r="H595" s="84" t="n">
        <v>105296.62</v>
      </c>
      <c r="I595" s="70" t="s">
        <v>710</v>
      </c>
      <c r="J595" s="70" t="n">
        <v>82998.3</v>
      </c>
      <c r="K595" s="71" t="n">
        <v>82998.3</v>
      </c>
      <c r="L595" s="84" t="n">
        <f aca="false">(K595/J595)*100</f>
        <v>100</v>
      </c>
      <c r="M595" s="94"/>
      <c r="N595" s="98" t="s">
        <v>136</v>
      </c>
      <c r="FM595" s="144"/>
    </row>
    <row r="596" s="99" customFormat="true" ht="22.5" hidden="true" customHeight="true" outlineLevel="0" collapsed="false">
      <c r="A596" s="94" t="n">
        <v>101</v>
      </c>
      <c r="B596" s="95" t="s">
        <v>708</v>
      </c>
      <c r="C596" s="95" t="s">
        <v>810</v>
      </c>
      <c r="D596" s="97" t="s">
        <v>159</v>
      </c>
      <c r="E596" s="143" t="s">
        <v>80</v>
      </c>
      <c r="F596" s="94" t="s">
        <v>111</v>
      </c>
      <c r="G596" s="94" t="n">
        <v>1</v>
      </c>
      <c r="H596" s="84" t="n">
        <v>112250</v>
      </c>
      <c r="I596" s="70" t="s">
        <v>710</v>
      </c>
      <c r="J596" s="70" t="n">
        <v>112250</v>
      </c>
      <c r="K596" s="71"/>
      <c r="L596" s="84" t="n">
        <f aca="false">(K596/J596)*100</f>
        <v>0</v>
      </c>
      <c r="M596" s="94"/>
      <c r="N596" s="98" t="s">
        <v>112</v>
      </c>
      <c r="FM596" s="144"/>
    </row>
    <row r="597" s="99" customFormat="true" ht="22.5" hidden="true" customHeight="false" outlineLevel="0" collapsed="false">
      <c r="A597" s="94" t="n">
        <v>102</v>
      </c>
      <c r="B597" s="95" t="s">
        <v>708</v>
      </c>
      <c r="C597" s="95" t="s">
        <v>811</v>
      </c>
      <c r="D597" s="97" t="s">
        <v>159</v>
      </c>
      <c r="E597" s="97" t="s">
        <v>79</v>
      </c>
      <c r="F597" s="97" t="s">
        <v>111</v>
      </c>
      <c r="G597" s="94" t="n">
        <v>1</v>
      </c>
      <c r="H597" s="84" t="n">
        <v>105020</v>
      </c>
      <c r="I597" s="84" t="n">
        <v>37676.66</v>
      </c>
      <c r="J597" s="84" t="n">
        <v>62217.96</v>
      </c>
      <c r="K597" s="84" t="n">
        <v>99894.62</v>
      </c>
      <c r="L597" s="84" t="n">
        <f aca="false">(K597/J597)*100</f>
        <v>160.555923080731</v>
      </c>
      <c r="M597" s="94"/>
      <c r="N597" s="98" t="s">
        <v>136</v>
      </c>
      <c r="FM597" s="144"/>
    </row>
    <row r="598" s="99" customFormat="true" ht="11.25" hidden="true" customHeight="false" outlineLevel="0" collapsed="false">
      <c r="A598" s="94" t="n">
        <v>103</v>
      </c>
      <c r="B598" s="95" t="s">
        <v>708</v>
      </c>
      <c r="C598" s="96" t="s">
        <v>812</v>
      </c>
      <c r="D598" s="97" t="s">
        <v>159</v>
      </c>
      <c r="E598" s="97" t="s">
        <v>75</v>
      </c>
      <c r="F598" s="94" t="s">
        <v>111</v>
      </c>
      <c r="G598" s="94" t="n">
        <v>1</v>
      </c>
      <c r="H598" s="84" t="n">
        <v>138669.2</v>
      </c>
      <c r="I598" s="84" t="s">
        <v>710</v>
      </c>
      <c r="J598" s="84" t="n">
        <v>138669.2</v>
      </c>
      <c r="K598" s="71" t="n">
        <v>138669.2</v>
      </c>
      <c r="L598" s="84" t="n">
        <f aca="false">(K598/J598)*100</f>
        <v>100</v>
      </c>
      <c r="M598" s="94"/>
      <c r="N598" s="98" t="s">
        <v>136</v>
      </c>
      <c r="FM598" s="144"/>
    </row>
    <row r="599" s="99" customFormat="true" ht="22.5" hidden="true" customHeight="false" outlineLevel="0" collapsed="false">
      <c r="A599" s="94" t="n">
        <v>104</v>
      </c>
      <c r="B599" s="95" t="s">
        <v>708</v>
      </c>
      <c r="C599" s="96" t="s">
        <v>813</v>
      </c>
      <c r="D599" s="97" t="s">
        <v>159</v>
      </c>
      <c r="E599" s="97" t="s">
        <v>221</v>
      </c>
      <c r="F599" s="94" t="s">
        <v>111</v>
      </c>
      <c r="G599" s="94" t="n">
        <v>1</v>
      </c>
      <c r="H599" s="84" t="n">
        <v>223000</v>
      </c>
      <c r="I599" s="84" t="s">
        <v>710</v>
      </c>
      <c r="J599" s="84" t="n">
        <v>223000</v>
      </c>
      <c r="K599" s="71" t="n">
        <v>223000</v>
      </c>
      <c r="L599" s="84" t="n">
        <f aca="false">(K599/J599)*100</f>
        <v>100</v>
      </c>
      <c r="M599" s="94"/>
      <c r="N599" s="98" t="s">
        <v>136</v>
      </c>
      <c r="FM599" s="144"/>
    </row>
    <row r="600" s="99" customFormat="true" ht="11.25" hidden="true" customHeight="false" outlineLevel="0" collapsed="false">
      <c r="A600" s="94" t="n">
        <v>105</v>
      </c>
      <c r="B600" s="95" t="s">
        <v>708</v>
      </c>
      <c r="C600" s="95" t="s">
        <v>814</v>
      </c>
      <c r="D600" s="97" t="s">
        <v>159</v>
      </c>
      <c r="E600" s="97" t="s">
        <v>221</v>
      </c>
      <c r="F600" s="94" t="s">
        <v>111</v>
      </c>
      <c r="G600" s="94" t="n">
        <v>1</v>
      </c>
      <c r="H600" s="84" t="n">
        <v>27151.8</v>
      </c>
      <c r="I600" s="84" t="s">
        <v>710</v>
      </c>
      <c r="J600" s="84" t="n">
        <v>27151.8</v>
      </c>
      <c r="K600" s="84" t="n">
        <v>27151.8</v>
      </c>
      <c r="L600" s="84" t="n">
        <f aca="false">(K600/J600)*100</f>
        <v>100</v>
      </c>
      <c r="M600" s="94"/>
      <c r="N600" s="123" t="s">
        <v>136</v>
      </c>
      <c r="FM600" s="144"/>
    </row>
    <row r="601" s="99" customFormat="true" ht="11.25" hidden="true" customHeight="false" outlineLevel="0" collapsed="false">
      <c r="A601" s="94" t="n">
        <v>106</v>
      </c>
      <c r="B601" s="95" t="s">
        <v>708</v>
      </c>
      <c r="C601" s="95" t="s">
        <v>815</v>
      </c>
      <c r="D601" s="97" t="s">
        <v>159</v>
      </c>
      <c r="E601" s="97" t="s">
        <v>221</v>
      </c>
      <c r="F601" s="94" t="s">
        <v>111</v>
      </c>
      <c r="G601" s="94" t="n">
        <v>1</v>
      </c>
      <c r="H601" s="84" t="n">
        <v>68227.6</v>
      </c>
      <c r="I601" s="84" t="s">
        <v>710</v>
      </c>
      <c r="J601" s="84" t="n">
        <v>68227.6</v>
      </c>
      <c r="K601" s="84" t="n">
        <v>68227.6</v>
      </c>
      <c r="L601" s="84" t="n">
        <f aca="false">(K601/J601)*100</f>
        <v>100</v>
      </c>
      <c r="M601" s="94"/>
      <c r="N601" s="98" t="s">
        <v>136</v>
      </c>
      <c r="FM601" s="144"/>
    </row>
    <row r="602" s="99" customFormat="true" ht="22.5" hidden="true" customHeight="false" outlineLevel="0" collapsed="false">
      <c r="A602" s="94" t="n">
        <v>107</v>
      </c>
      <c r="B602" s="95" t="s">
        <v>708</v>
      </c>
      <c r="C602" s="95" t="s">
        <v>816</v>
      </c>
      <c r="D602" s="97" t="s">
        <v>159</v>
      </c>
      <c r="E602" s="97" t="s">
        <v>221</v>
      </c>
      <c r="F602" s="94" t="s">
        <v>111</v>
      </c>
      <c r="G602" s="94" t="n">
        <v>1</v>
      </c>
      <c r="H602" s="84"/>
      <c r="I602" s="84" t="s">
        <v>710</v>
      </c>
      <c r="J602" s="84"/>
      <c r="K602" s="84"/>
      <c r="L602" s="84" t="n">
        <v>100</v>
      </c>
      <c r="M602" s="94"/>
      <c r="N602" s="123" t="s">
        <v>10</v>
      </c>
      <c r="FM602" s="144"/>
    </row>
    <row r="603" s="99" customFormat="true" ht="22.5" hidden="true" customHeight="true" outlineLevel="0" collapsed="false">
      <c r="A603" s="94" t="n">
        <v>108</v>
      </c>
      <c r="B603" s="95" t="s">
        <v>708</v>
      </c>
      <c r="C603" s="95" t="s">
        <v>817</v>
      </c>
      <c r="D603" s="97" t="s">
        <v>159</v>
      </c>
      <c r="E603" s="97" t="s">
        <v>221</v>
      </c>
      <c r="F603" s="94" t="s">
        <v>111</v>
      </c>
      <c r="G603" s="94" t="n">
        <v>1</v>
      </c>
      <c r="H603" s="84"/>
      <c r="I603" s="84" t="s">
        <v>710</v>
      </c>
      <c r="J603" s="84"/>
      <c r="K603" s="84"/>
      <c r="L603" s="84" t="n">
        <v>100</v>
      </c>
      <c r="M603" s="94"/>
      <c r="N603" s="123" t="s">
        <v>10</v>
      </c>
      <c r="FM603" s="144"/>
    </row>
    <row r="604" s="99" customFormat="true" ht="22.5" hidden="true" customHeight="true" outlineLevel="0" collapsed="false">
      <c r="A604" s="94" t="n">
        <v>109</v>
      </c>
      <c r="B604" s="95" t="s">
        <v>708</v>
      </c>
      <c r="C604" s="95" t="s">
        <v>818</v>
      </c>
      <c r="D604" s="97" t="s">
        <v>159</v>
      </c>
      <c r="E604" s="97" t="s">
        <v>221</v>
      </c>
      <c r="F604" s="94" t="s">
        <v>111</v>
      </c>
      <c r="G604" s="94" t="n">
        <v>1</v>
      </c>
      <c r="H604" s="84"/>
      <c r="I604" s="84" t="s">
        <v>710</v>
      </c>
      <c r="J604" s="84"/>
      <c r="K604" s="84"/>
      <c r="L604" s="84" t="n">
        <v>100</v>
      </c>
      <c r="M604" s="94"/>
      <c r="N604" s="123" t="s">
        <v>10</v>
      </c>
      <c r="FM604" s="144"/>
    </row>
    <row r="605" s="99" customFormat="true" ht="22.5" hidden="true" customHeight="true" outlineLevel="0" collapsed="false">
      <c r="A605" s="94" t="n">
        <v>110</v>
      </c>
      <c r="B605" s="95" t="s">
        <v>708</v>
      </c>
      <c r="C605" s="95" t="s">
        <v>819</v>
      </c>
      <c r="D605" s="97" t="s">
        <v>159</v>
      </c>
      <c r="E605" s="97" t="s">
        <v>221</v>
      </c>
      <c r="F605" s="94" t="s">
        <v>111</v>
      </c>
      <c r="G605" s="94" t="n">
        <v>1</v>
      </c>
      <c r="H605" s="84" t="n">
        <v>2331090</v>
      </c>
      <c r="I605" s="84" t="s">
        <v>710</v>
      </c>
      <c r="J605" s="84" t="n">
        <v>2331090</v>
      </c>
      <c r="K605" s="84"/>
      <c r="L605" s="84" t="n">
        <f aca="false">(K605/J605)*100</f>
        <v>0</v>
      </c>
      <c r="M605" s="94"/>
      <c r="N605" s="98" t="s">
        <v>820</v>
      </c>
      <c r="FM605" s="144"/>
    </row>
    <row r="606" s="99" customFormat="true" ht="22.5" hidden="true" customHeight="false" outlineLevel="0" collapsed="false">
      <c r="A606" s="94" t="n">
        <v>111</v>
      </c>
      <c r="B606" s="95" t="s">
        <v>708</v>
      </c>
      <c r="C606" s="95" t="s">
        <v>821</v>
      </c>
      <c r="D606" s="97" t="s">
        <v>159</v>
      </c>
      <c r="E606" s="97" t="s">
        <v>68</v>
      </c>
      <c r="F606" s="94" t="s">
        <v>111</v>
      </c>
      <c r="G606" s="94" t="n">
        <v>1</v>
      </c>
      <c r="H606" s="84" t="s">
        <v>822</v>
      </c>
      <c r="I606" s="84" t="s">
        <v>710</v>
      </c>
      <c r="J606" s="71" t="n">
        <v>500981.98</v>
      </c>
      <c r="K606" s="84" t="n">
        <v>500981</v>
      </c>
      <c r="L606" s="84" t="n">
        <f aca="false">(K606/J606)*100</f>
        <v>99.9998043841816</v>
      </c>
      <c r="M606" s="94"/>
      <c r="N606" s="123" t="s">
        <v>136</v>
      </c>
      <c r="FM606" s="144"/>
    </row>
    <row r="607" s="99" customFormat="true" ht="11.25" hidden="true" customHeight="false" outlineLevel="0" collapsed="false">
      <c r="A607" s="94" t="n">
        <v>112</v>
      </c>
      <c r="B607" s="95" t="s">
        <v>708</v>
      </c>
      <c r="C607" s="95" t="s">
        <v>823</v>
      </c>
      <c r="D607" s="97" t="s">
        <v>159</v>
      </c>
      <c r="E607" s="97" t="s">
        <v>72</v>
      </c>
      <c r="F607" s="94" t="s">
        <v>111</v>
      </c>
      <c r="G607" s="94" t="n">
        <v>1</v>
      </c>
      <c r="H607" s="84" t="n">
        <v>682866</v>
      </c>
      <c r="I607" s="84" t="s">
        <v>710</v>
      </c>
      <c r="J607" s="71" t="n">
        <v>682866</v>
      </c>
      <c r="K607" s="71" t="n">
        <v>394149</v>
      </c>
      <c r="L607" s="84" t="n">
        <f aca="false">(K607/J607)*100</f>
        <v>57.7198161864846</v>
      </c>
      <c r="M607" s="94"/>
      <c r="N607" s="98" t="s">
        <v>112</v>
      </c>
      <c r="FM607" s="144"/>
    </row>
    <row r="608" s="99" customFormat="true" ht="22.5" hidden="true" customHeight="true" outlineLevel="0" collapsed="false">
      <c r="A608" s="94" t="n">
        <v>113</v>
      </c>
      <c r="B608" s="95" t="s">
        <v>708</v>
      </c>
      <c r="C608" s="95" t="s">
        <v>824</v>
      </c>
      <c r="D608" s="97" t="s">
        <v>159</v>
      </c>
      <c r="E608" s="97" t="s">
        <v>72</v>
      </c>
      <c r="F608" s="94" t="s">
        <v>111</v>
      </c>
      <c r="G608" s="94" t="n">
        <v>1</v>
      </c>
      <c r="H608" s="84" t="n">
        <v>2155329</v>
      </c>
      <c r="I608" s="84" t="s">
        <v>710</v>
      </c>
      <c r="J608" s="84" t="n">
        <v>2155329</v>
      </c>
      <c r="K608" s="84" t="n">
        <v>2155329</v>
      </c>
      <c r="L608" s="84" t="n">
        <f aca="false">(K608/J608)*100</f>
        <v>100</v>
      </c>
      <c r="M608" s="94"/>
      <c r="N608" s="98" t="s">
        <v>136</v>
      </c>
      <c r="FM608" s="144"/>
    </row>
    <row r="609" s="99" customFormat="true" ht="11.25" hidden="true" customHeight="false" outlineLevel="0" collapsed="false">
      <c r="A609" s="94" t="n">
        <v>114</v>
      </c>
      <c r="B609" s="95" t="s">
        <v>708</v>
      </c>
      <c r="C609" s="95" t="s">
        <v>825</v>
      </c>
      <c r="D609" s="97" t="s">
        <v>159</v>
      </c>
      <c r="E609" s="97" t="s">
        <v>79</v>
      </c>
      <c r="F609" s="94" t="s">
        <v>111</v>
      </c>
      <c r="G609" s="94" t="n">
        <v>1</v>
      </c>
      <c r="H609" s="84" t="n">
        <v>897103</v>
      </c>
      <c r="I609" s="84" t="s">
        <v>710</v>
      </c>
      <c r="J609" s="84" t="n">
        <v>897103</v>
      </c>
      <c r="K609" s="84" t="n">
        <v>897103</v>
      </c>
      <c r="L609" s="84" t="n">
        <f aca="false">(K609/J609)*100</f>
        <v>100</v>
      </c>
      <c r="M609" s="94"/>
      <c r="N609" s="98" t="s">
        <v>136</v>
      </c>
      <c r="FM609" s="144"/>
    </row>
    <row r="610" s="99" customFormat="true" ht="22.5" hidden="true" customHeight="false" outlineLevel="0" collapsed="false">
      <c r="A610" s="94" t="n">
        <v>115</v>
      </c>
      <c r="B610" s="95" t="s">
        <v>708</v>
      </c>
      <c r="C610" s="95" t="s">
        <v>826</v>
      </c>
      <c r="D610" s="97" t="s">
        <v>159</v>
      </c>
      <c r="E610" s="97" t="s">
        <v>80</v>
      </c>
      <c r="F610" s="94" t="s">
        <v>111</v>
      </c>
      <c r="G610" s="94" t="n">
        <v>1</v>
      </c>
      <c r="H610" s="84" t="n">
        <v>170451</v>
      </c>
      <c r="I610" s="84" t="s">
        <v>710</v>
      </c>
      <c r="J610" s="84" t="n">
        <v>170451</v>
      </c>
      <c r="K610" s="84" t="n">
        <v>170451</v>
      </c>
      <c r="L610" s="84" t="n">
        <f aca="false">(K610/J610)*100</f>
        <v>100</v>
      </c>
      <c r="M610" s="94"/>
      <c r="N610" s="98" t="s">
        <v>136</v>
      </c>
      <c r="FM610" s="144"/>
    </row>
    <row r="611" s="99" customFormat="true" ht="11.25" hidden="true" customHeight="false" outlineLevel="0" collapsed="false">
      <c r="A611" s="94" t="n">
        <v>116</v>
      </c>
      <c r="B611" s="95" t="s">
        <v>708</v>
      </c>
      <c r="C611" s="95" t="s">
        <v>827</v>
      </c>
      <c r="D611" s="97" t="s">
        <v>159</v>
      </c>
      <c r="E611" s="97" t="s">
        <v>68</v>
      </c>
      <c r="F611" s="94" t="s">
        <v>111</v>
      </c>
      <c r="G611" s="94" t="n">
        <v>1</v>
      </c>
      <c r="H611" s="84" t="n">
        <v>150332</v>
      </c>
      <c r="I611" s="84" t="s">
        <v>710</v>
      </c>
      <c r="J611" s="84" t="n">
        <v>150332</v>
      </c>
      <c r="K611" s="84" t="s">
        <v>710</v>
      </c>
      <c r="L611" s="84" t="n">
        <v>0</v>
      </c>
      <c r="M611" s="94"/>
      <c r="N611" s="98" t="s">
        <v>136</v>
      </c>
      <c r="FM611" s="144"/>
    </row>
    <row r="612" s="99" customFormat="true" ht="22.5" hidden="true" customHeight="false" outlineLevel="0" collapsed="false">
      <c r="A612" s="94" t="n">
        <v>117</v>
      </c>
      <c r="B612" s="95" t="s">
        <v>708</v>
      </c>
      <c r="C612" s="95" t="s">
        <v>828</v>
      </c>
      <c r="D612" s="97" t="s">
        <v>159</v>
      </c>
      <c r="E612" s="97" t="s">
        <v>75</v>
      </c>
      <c r="F612" s="94" t="s">
        <v>111</v>
      </c>
      <c r="G612" s="94" t="n">
        <v>1</v>
      </c>
      <c r="H612" s="84" t="n">
        <v>118590</v>
      </c>
      <c r="I612" s="84" t="s">
        <v>710</v>
      </c>
      <c r="J612" s="84" t="n">
        <v>118590</v>
      </c>
      <c r="K612" s="84" t="s">
        <v>710</v>
      </c>
      <c r="L612" s="84" t="n">
        <v>0</v>
      </c>
      <c r="M612" s="94"/>
      <c r="N612" s="98" t="s">
        <v>136</v>
      </c>
      <c r="FM612" s="144"/>
    </row>
    <row r="613" s="99" customFormat="true" ht="22.5" hidden="true" customHeight="false" outlineLevel="0" collapsed="false">
      <c r="A613" s="94" t="n">
        <v>118</v>
      </c>
      <c r="B613" s="95" t="s">
        <v>708</v>
      </c>
      <c r="C613" s="95" t="s">
        <v>829</v>
      </c>
      <c r="D613" s="97" t="s">
        <v>159</v>
      </c>
      <c r="E613" s="97" t="s">
        <v>71</v>
      </c>
      <c r="F613" s="94" t="s">
        <v>111</v>
      </c>
      <c r="G613" s="94" t="n">
        <v>1</v>
      </c>
      <c r="H613" s="84" t="n">
        <v>2891000</v>
      </c>
      <c r="I613" s="84" t="n">
        <v>1790688.88</v>
      </c>
      <c r="J613" s="84" t="n">
        <v>1100311.12</v>
      </c>
      <c r="K613" s="84" t="s">
        <v>710</v>
      </c>
      <c r="L613" s="84" t="n">
        <v>0</v>
      </c>
      <c r="M613" s="94"/>
      <c r="N613" s="98" t="s">
        <v>112</v>
      </c>
      <c r="FM613" s="144"/>
    </row>
    <row r="614" s="99" customFormat="true" ht="22.5" hidden="true" customHeight="false" outlineLevel="0" collapsed="false">
      <c r="A614" s="94" t="n">
        <v>119</v>
      </c>
      <c r="B614" s="95" t="s">
        <v>708</v>
      </c>
      <c r="C614" s="95" t="s">
        <v>830</v>
      </c>
      <c r="D614" s="97" t="s">
        <v>159</v>
      </c>
      <c r="E614" s="97" t="s">
        <v>77</v>
      </c>
      <c r="F614" s="94" t="s">
        <v>111</v>
      </c>
      <c r="G614" s="94" t="n">
        <v>1</v>
      </c>
      <c r="H614" s="84"/>
      <c r="I614" s="84"/>
      <c r="J614" s="71"/>
      <c r="K614" s="84" t="s">
        <v>710</v>
      </c>
      <c r="L614" s="84" t="n">
        <v>0</v>
      </c>
      <c r="M614" s="94"/>
      <c r="N614" s="123" t="s">
        <v>10</v>
      </c>
      <c r="FM614" s="144"/>
    </row>
    <row r="615" s="99" customFormat="true" ht="11.25" hidden="true" customHeight="false" outlineLevel="0" collapsed="false">
      <c r="A615" s="94" t="n">
        <v>120</v>
      </c>
      <c r="B615" s="95" t="s">
        <v>708</v>
      </c>
      <c r="C615" s="95" t="s">
        <v>831</v>
      </c>
      <c r="D615" s="97" t="s">
        <v>89</v>
      </c>
      <c r="E615" s="97" t="s">
        <v>69</v>
      </c>
      <c r="F615" s="94" t="s">
        <v>111</v>
      </c>
      <c r="G615" s="94" t="n">
        <v>1</v>
      </c>
      <c r="H615" s="84" t="n">
        <v>790125.4158</v>
      </c>
      <c r="I615" s="84" t="n">
        <v>562703.2252</v>
      </c>
      <c r="J615" s="84" t="n">
        <v>227422.1906</v>
      </c>
      <c r="K615" s="84" t="s">
        <v>710</v>
      </c>
      <c r="L615" s="84" t="n">
        <v>0</v>
      </c>
      <c r="M615" s="94"/>
      <c r="N615" s="98" t="s">
        <v>125</v>
      </c>
      <c r="FM615" s="144"/>
    </row>
    <row r="616" s="99" customFormat="true" ht="22.5" hidden="true" customHeight="false" outlineLevel="0" collapsed="false">
      <c r="A616" s="94" t="n">
        <v>121</v>
      </c>
      <c r="B616" s="95" t="s">
        <v>708</v>
      </c>
      <c r="C616" s="95" t="s">
        <v>832</v>
      </c>
      <c r="D616" s="97" t="s">
        <v>89</v>
      </c>
      <c r="E616" s="97" t="s">
        <v>71</v>
      </c>
      <c r="F616" s="94" t="s">
        <v>111</v>
      </c>
      <c r="G616" s="94" t="n">
        <v>1</v>
      </c>
      <c r="H616" s="84" t="n">
        <v>683522.729</v>
      </c>
      <c r="I616" s="84"/>
      <c r="J616" s="84" t="n">
        <v>683522.729</v>
      </c>
      <c r="K616" s="84" t="s">
        <v>710</v>
      </c>
      <c r="L616" s="84" t="n">
        <v>0</v>
      </c>
      <c r="M616" s="94"/>
      <c r="N616" s="98" t="s">
        <v>125</v>
      </c>
      <c r="FM616" s="144"/>
    </row>
    <row r="617" s="99" customFormat="true" ht="22.5" hidden="true" customHeight="true" outlineLevel="0" collapsed="false">
      <c r="A617" s="94" t="n">
        <v>122</v>
      </c>
      <c r="B617" s="95" t="s">
        <v>708</v>
      </c>
      <c r="C617" s="95" t="s">
        <v>833</v>
      </c>
      <c r="D617" s="97" t="s">
        <v>89</v>
      </c>
      <c r="E617" s="97" t="s">
        <v>74</v>
      </c>
      <c r="F617" s="94" t="s">
        <v>111</v>
      </c>
      <c r="G617" s="94" t="n">
        <v>1</v>
      </c>
      <c r="H617" s="84" t="n">
        <v>160682.3228</v>
      </c>
      <c r="I617" s="84" t="n">
        <v>155108.4512</v>
      </c>
      <c r="J617" s="84" t="n">
        <v>5573.87160000001</v>
      </c>
      <c r="K617" s="84" t="s">
        <v>710</v>
      </c>
      <c r="L617" s="84" t="n">
        <v>0</v>
      </c>
      <c r="M617" s="94"/>
      <c r="N617" s="123" t="s">
        <v>136</v>
      </c>
      <c r="FM617" s="144"/>
    </row>
    <row r="618" s="99" customFormat="true" ht="22.5" hidden="true" customHeight="true" outlineLevel="0" collapsed="false">
      <c r="A618" s="94" t="n">
        <v>123</v>
      </c>
      <c r="B618" s="95" t="s">
        <v>708</v>
      </c>
      <c r="C618" s="95" t="s">
        <v>834</v>
      </c>
      <c r="D618" s="97" t="s">
        <v>89</v>
      </c>
      <c r="E618" s="97" t="s">
        <v>78</v>
      </c>
      <c r="F618" s="94" t="s">
        <v>111</v>
      </c>
      <c r="G618" s="94" t="n">
        <v>1</v>
      </c>
      <c r="H618" s="84" t="n">
        <v>322933.9394</v>
      </c>
      <c r="I618" s="84" t="n">
        <v>269111.6142</v>
      </c>
      <c r="J618" s="84" t="n">
        <v>53822.3252</v>
      </c>
      <c r="K618" s="84" t="s">
        <v>710</v>
      </c>
      <c r="L618" s="84" t="n">
        <v>0</v>
      </c>
      <c r="M618" s="94"/>
      <c r="N618" s="98" t="s">
        <v>112</v>
      </c>
      <c r="FM618" s="144"/>
    </row>
    <row r="619" s="99" customFormat="true" ht="22.5" hidden="true" customHeight="true" outlineLevel="0" collapsed="false">
      <c r="A619" s="94" t="n">
        <v>124</v>
      </c>
      <c r="B619" s="95" t="s">
        <v>708</v>
      </c>
      <c r="C619" s="95" t="s">
        <v>835</v>
      </c>
      <c r="D619" s="97" t="s">
        <v>89</v>
      </c>
      <c r="E619" s="97" t="s">
        <v>73</v>
      </c>
      <c r="F619" s="94" t="s">
        <v>111</v>
      </c>
      <c r="G619" s="94" t="n">
        <v>1</v>
      </c>
      <c r="H619" s="84" t="n">
        <v>471100.4742</v>
      </c>
      <c r="I619" s="84" t="n">
        <v>423900.4742</v>
      </c>
      <c r="J619" s="84" t="n">
        <v>47200</v>
      </c>
      <c r="K619" s="84" t="s">
        <v>710</v>
      </c>
      <c r="L619" s="84" t="n">
        <v>0</v>
      </c>
      <c r="M619" s="94"/>
      <c r="N619" s="98" t="s">
        <v>112</v>
      </c>
      <c r="FM619" s="144"/>
    </row>
    <row r="620" s="99" customFormat="true" ht="22.5" hidden="true" customHeight="true" outlineLevel="0" collapsed="false">
      <c r="A620" s="94" t="n">
        <v>125</v>
      </c>
      <c r="B620" s="95" t="s">
        <v>708</v>
      </c>
      <c r="C620" s="95" t="s">
        <v>836</v>
      </c>
      <c r="D620" s="97" t="s">
        <v>89</v>
      </c>
      <c r="E620" s="97" t="s">
        <v>72</v>
      </c>
      <c r="F620" s="94" t="s">
        <v>111</v>
      </c>
      <c r="G620" s="94" t="n">
        <v>1</v>
      </c>
      <c r="H620" s="84" t="n">
        <v>530396.1704</v>
      </c>
      <c r="I620" s="84" t="n">
        <v>530396.1704</v>
      </c>
      <c r="J620" s="84" t="s">
        <v>710</v>
      </c>
      <c r="K620" s="84" t="s">
        <v>710</v>
      </c>
      <c r="L620" s="84" t="n">
        <v>0</v>
      </c>
      <c r="M620" s="94"/>
      <c r="N620" s="98" t="s">
        <v>112</v>
      </c>
      <c r="FM620" s="144"/>
    </row>
    <row r="621" s="99" customFormat="true" ht="11.25" hidden="true" customHeight="false" outlineLevel="0" collapsed="false">
      <c r="A621" s="94" t="n">
        <v>126</v>
      </c>
      <c r="B621" s="95" t="s">
        <v>708</v>
      </c>
      <c r="C621" s="95" t="s">
        <v>837</v>
      </c>
      <c r="D621" s="97" t="s">
        <v>89</v>
      </c>
      <c r="E621" s="97" t="s">
        <v>77</v>
      </c>
      <c r="F621" s="94" t="s">
        <v>111</v>
      </c>
      <c r="G621" s="94" t="n">
        <v>1</v>
      </c>
      <c r="H621" s="84" t="n">
        <v>229596.99078</v>
      </c>
      <c r="I621" s="84" t="n">
        <v>137755.3712</v>
      </c>
      <c r="J621" s="71" t="n">
        <v>91841.61958</v>
      </c>
      <c r="K621" s="84" t="s">
        <v>710</v>
      </c>
      <c r="L621" s="84" t="n">
        <v>0</v>
      </c>
      <c r="M621" s="94"/>
      <c r="N621" s="123" t="s">
        <v>136</v>
      </c>
      <c r="FM621" s="144"/>
    </row>
    <row r="622" s="99" customFormat="true" ht="22.5" hidden="true" customHeight="true" outlineLevel="0" collapsed="false">
      <c r="A622" s="94" t="n">
        <v>127</v>
      </c>
      <c r="B622" s="95" t="s">
        <v>708</v>
      </c>
      <c r="C622" s="95" t="s">
        <v>838</v>
      </c>
      <c r="D622" s="97" t="s">
        <v>89</v>
      </c>
      <c r="E622" s="97" t="s">
        <v>80</v>
      </c>
      <c r="F622" s="94" t="s">
        <v>111</v>
      </c>
      <c r="G622" s="94" t="n">
        <v>1</v>
      </c>
      <c r="H622" s="84" t="n">
        <v>270777.7506</v>
      </c>
      <c r="I622" s="84"/>
      <c r="J622" s="84" t="n">
        <v>270777.7506</v>
      </c>
      <c r="K622" s="84" t="s">
        <v>710</v>
      </c>
      <c r="L622" s="84" t="n">
        <v>0</v>
      </c>
      <c r="M622" s="94"/>
      <c r="N622" s="123" t="s">
        <v>136</v>
      </c>
      <c r="FM622" s="144"/>
    </row>
    <row r="623" s="99" customFormat="true" ht="22.5" hidden="true" customHeight="true" outlineLevel="0" collapsed="false">
      <c r="A623" s="94" t="n">
        <v>128</v>
      </c>
      <c r="B623" s="95" t="s">
        <v>708</v>
      </c>
      <c r="C623" s="95" t="s">
        <v>839</v>
      </c>
      <c r="D623" s="97" t="s">
        <v>89</v>
      </c>
      <c r="E623" s="97" t="s">
        <v>68</v>
      </c>
      <c r="F623" s="94" t="s">
        <v>111</v>
      </c>
      <c r="G623" s="94" t="n">
        <v>1</v>
      </c>
      <c r="H623" s="84" t="n">
        <v>485913.9818</v>
      </c>
      <c r="I623" s="84"/>
      <c r="J623" s="84" t="n">
        <v>485913.9818</v>
      </c>
      <c r="K623" s="84" t="s">
        <v>710</v>
      </c>
      <c r="L623" s="84" t="n">
        <v>0</v>
      </c>
      <c r="M623" s="94"/>
      <c r="N623" s="123" t="s">
        <v>112</v>
      </c>
      <c r="FM623" s="144"/>
    </row>
    <row r="624" s="99" customFormat="true" ht="22.5" hidden="true" customHeight="true" outlineLevel="0" collapsed="false">
      <c r="A624" s="94" t="n">
        <v>129</v>
      </c>
      <c r="B624" s="95" t="s">
        <v>708</v>
      </c>
      <c r="C624" s="95" t="s">
        <v>840</v>
      </c>
      <c r="D624" s="97" t="s">
        <v>89</v>
      </c>
      <c r="E624" s="97" t="s">
        <v>72</v>
      </c>
      <c r="F624" s="94" t="s">
        <v>111</v>
      </c>
      <c r="G624" s="94" t="n">
        <v>1</v>
      </c>
      <c r="H624" s="84" t="n">
        <v>263438.6816</v>
      </c>
      <c r="I624" s="84"/>
      <c r="J624" s="84" t="n">
        <v>263438.6816</v>
      </c>
      <c r="K624" s="84" t="s">
        <v>710</v>
      </c>
      <c r="L624" s="84" t="n">
        <v>0</v>
      </c>
      <c r="M624" s="94"/>
      <c r="N624" s="123" t="s">
        <v>136</v>
      </c>
      <c r="FM624" s="144"/>
    </row>
    <row r="625" s="99" customFormat="true" ht="22.5" hidden="true" customHeight="true" outlineLevel="0" collapsed="false">
      <c r="A625" s="94" t="n">
        <v>130</v>
      </c>
      <c r="B625" s="95" t="s">
        <v>708</v>
      </c>
      <c r="C625" s="95" t="s">
        <v>841</v>
      </c>
      <c r="D625" s="97" t="s">
        <v>89</v>
      </c>
      <c r="E625" s="97" t="s">
        <v>71</v>
      </c>
      <c r="F625" s="94" t="s">
        <v>111</v>
      </c>
      <c r="G625" s="94" t="n">
        <v>1</v>
      </c>
      <c r="H625" s="84" t="n">
        <v>351436.6978</v>
      </c>
      <c r="I625" s="84"/>
      <c r="J625" s="84" t="n">
        <v>351436.6978</v>
      </c>
      <c r="K625" s="84" t="s">
        <v>710</v>
      </c>
      <c r="L625" s="84" t="n">
        <v>0</v>
      </c>
      <c r="M625" s="94"/>
      <c r="N625" s="123" t="s">
        <v>112</v>
      </c>
      <c r="FM625" s="144"/>
    </row>
    <row r="626" s="99" customFormat="true" ht="22.5" hidden="true" customHeight="true" outlineLevel="0" collapsed="false">
      <c r="A626" s="94" t="n">
        <v>131</v>
      </c>
      <c r="B626" s="95" t="s">
        <v>708</v>
      </c>
      <c r="C626" s="95" t="s">
        <v>842</v>
      </c>
      <c r="D626" s="97" t="s">
        <v>89</v>
      </c>
      <c r="E626" s="97" t="s">
        <v>71</v>
      </c>
      <c r="F626" s="94" t="s">
        <v>111</v>
      </c>
      <c r="G626" s="94" t="n">
        <v>1</v>
      </c>
      <c r="H626" s="84" t="n">
        <v>369064.706</v>
      </c>
      <c r="I626" s="84"/>
      <c r="J626" s="84" t="n">
        <v>369064.706</v>
      </c>
      <c r="K626" s="84" t="s">
        <v>710</v>
      </c>
      <c r="L626" s="84" t="n">
        <v>0</v>
      </c>
      <c r="M626" s="94"/>
      <c r="N626" s="123" t="s">
        <v>112</v>
      </c>
      <c r="FM626" s="144"/>
    </row>
    <row r="627" s="99" customFormat="true" ht="22.5" hidden="true" customHeight="false" outlineLevel="0" collapsed="false">
      <c r="A627" s="94" t="n">
        <v>132</v>
      </c>
      <c r="B627" s="95" t="s">
        <v>708</v>
      </c>
      <c r="C627" s="95" t="s">
        <v>843</v>
      </c>
      <c r="D627" s="97" t="s">
        <v>89</v>
      </c>
      <c r="E627" s="97" t="s">
        <v>221</v>
      </c>
      <c r="F627" s="94" t="s">
        <v>111</v>
      </c>
      <c r="G627" s="94" t="n">
        <v>1</v>
      </c>
      <c r="H627" s="84" t="n">
        <v>1091112.7712</v>
      </c>
      <c r="I627" s="84"/>
      <c r="J627" s="84" t="n">
        <v>1091112.7712</v>
      </c>
      <c r="K627" s="84" t="s">
        <v>710</v>
      </c>
      <c r="L627" s="84" t="n">
        <v>0</v>
      </c>
      <c r="M627" s="94"/>
      <c r="N627" s="123" t="s">
        <v>112</v>
      </c>
      <c r="FM627" s="144"/>
    </row>
    <row r="628" s="99" customFormat="true" ht="22.5" hidden="true" customHeight="false" outlineLevel="0" collapsed="false">
      <c r="A628" s="94" t="n">
        <v>133</v>
      </c>
      <c r="B628" s="95" t="s">
        <v>708</v>
      </c>
      <c r="C628" s="95" t="s">
        <v>844</v>
      </c>
      <c r="D628" s="97" t="s">
        <v>89</v>
      </c>
      <c r="E628" s="97" t="s">
        <v>221</v>
      </c>
      <c r="F628" s="94" t="s">
        <v>111</v>
      </c>
      <c r="G628" s="94" t="n">
        <v>1</v>
      </c>
      <c r="H628" s="84" t="n">
        <v>703980.8138</v>
      </c>
      <c r="I628" s="84"/>
      <c r="J628" s="84" t="n">
        <v>703980.8138</v>
      </c>
      <c r="K628" s="84" t="s">
        <v>710</v>
      </c>
      <c r="L628" s="84" t="n">
        <v>0</v>
      </c>
      <c r="M628" s="94"/>
      <c r="N628" s="123" t="s">
        <v>112</v>
      </c>
      <c r="FM628" s="144"/>
    </row>
    <row r="629" s="99" customFormat="true" ht="11.25" hidden="true" customHeight="false" outlineLevel="0" collapsed="false">
      <c r="A629" s="94" t="n">
        <v>134</v>
      </c>
      <c r="B629" s="95" t="s">
        <v>708</v>
      </c>
      <c r="C629" s="95" t="s">
        <v>845</v>
      </c>
      <c r="D629" s="97" t="s">
        <v>89</v>
      </c>
      <c r="E629" s="97" t="s">
        <v>221</v>
      </c>
      <c r="F629" s="94" t="s">
        <v>111</v>
      </c>
      <c r="G629" s="94" t="n">
        <v>1</v>
      </c>
      <c r="H629" s="84" t="n">
        <v>368355.0658</v>
      </c>
      <c r="I629" s="84"/>
      <c r="J629" s="84" t="n">
        <v>368355.0658</v>
      </c>
      <c r="K629" s="84" t="s">
        <v>710</v>
      </c>
      <c r="L629" s="84" t="n">
        <v>0</v>
      </c>
      <c r="M629" s="94"/>
      <c r="N629" s="123" t="s">
        <v>112</v>
      </c>
      <c r="FM629" s="144"/>
    </row>
    <row r="630" s="99" customFormat="true" ht="11.25" hidden="true" customHeight="false" outlineLevel="0" collapsed="false">
      <c r="A630" s="94" t="n">
        <v>135</v>
      </c>
      <c r="B630" s="95" t="s">
        <v>708</v>
      </c>
      <c r="C630" s="95" t="s">
        <v>846</v>
      </c>
      <c r="D630" s="97" t="s">
        <v>89</v>
      </c>
      <c r="E630" s="97" t="s">
        <v>221</v>
      </c>
      <c r="F630" s="94" t="s">
        <v>111</v>
      </c>
      <c r="G630" s="94" t="n">
        <v>1</v>
      </c>
      <c r="H630" s="84" t="n">
        <v>156139.9954</v>
      </c>
      <c r="I630" s="84"/>
      <c r="J630" s="84" t="n">
        <v>156139.9954</v>
      </c>
      <c r="K630" s="84" t="s">
        <v>710</v>
      </c>
      <c r="L630" s="84" t="n">
        <v>0</v>
      </c>
      <c r="M630" s="94"/>
      <c r="N630" s="123" t="s">
        <v>112</v>
      </c>
      <c r="FM630" s="144"/>
    </row>
    <row r="631" s="99" customFormat="true" ht="22.5" hidden="true" customHeight="true" outlineLevel="0" collapsed="false">
      <c r="A631" s="94" t="n">
        <v>136</v>
      </c>
      <c r="B631" s="95" t="s">
        <v>708</v>
      </c>
      <c r="C631" s="95" t="s">
        <v>847</v>
      </c>
      <c r="D631" s="97" t="s">
        <v>89</v>
      </c>
      <c r="E631" s="97" t="s">
        <v>70</v>
      </c>
      <c r="F631" s="94" t="s">
        <v>111</v>
      </c>
      <c r="G631" s="94" t="n">
        <v>1</v>
      </c>
      <c r="H631" s="84"/>
      <c r="I631" s="84"/>
      <c r="J631" s="84" t="n">
        <v>0</v>
      </c>
      <c r="K631" s="84" t="s">
        <v>710</v>
      </c>
      <c r="L631" s="84" t="n">
        <v>0</v>
      </c>
      <c r="M631" s="94"/>
      <c r="N631" s="123" t="s">
        <v>125</v>
      </c>
      <c r="FM631" s="144"/>
    </row>
    <row r="632" s="99" customFormat="true" ht="22.5" hidden="true" customHeight="true" outlineLevel="0" collapsed="false">
      <c r="A632" s="94" t="n">
        <v>137</v>
      </c>
      <c r="B632" s="95" t="s">
        <v>708</v>
      </c>
      <c r="C632" s="95" t="s">
        <v>848</v>
      </c>
      <c r="D632" s="97" t="s">
        <v>89</v>
      </c>
      <c r="E632" s="97" t="s">
        <v>77</v>
      </c>
      <c r="F632" s="94" t="s">
        <v>111</v>
      </c>
      <c r="G632" s="94" t="n">
        <v>1</v>
      </c>
      <c r="H632" s="84"/>
      <c r="I632" s="84"/>
      <c r="J632" s="84" t="n">
        <v>0</v>
      </c>
      <c r="K632" s="84" t="s">
        <v>710</v>
      </c>
      <c r="L632" s="84" t="n">
        <v>0</v>
      </c>
      <c r="M632" s="94"/>
      <c r="N632" s="123" t="s">
        <v>125</v>
      </c>
      <c r="FM632" s="144"/>
    </row>
    <row r="633" s="99" customFormat="true" ht="22.5" hidden="true" customHeight="true" outlineLevel="0" collapsed="false">
      <c r="A633" s="94" t="n">
        <v>138</v>
      </c>
      <c r="B633" s="95" t="s">
        <v>708</v>
      </c>
      <c r="C633" s="95" t="s">
        <v>849</v>
      </c>
      <c r="D633" s="97" t="s">
        <v>89</v>
      </c>
      <c r="E633" s="97" t="s">
        <v>73</v>
      </c>
      <c r="F633" s="94" t="s">
        <v>111</v>
      </c>
      <c r="G633" s="94" t="n">
        <v>1</v>
      </c>
      <c r="H633" s="84" t="n">
        <v>1178026.9102</v>
      </c>
      <c r="I633" s="84"/>
      <c r="J633" s="84" t="n">
        <v>1178026.9102</v>
      </c>
      <c r="K633" s="84" t="s">
        <v>710</v>
      </c>
      <c r="L633" s="84" t="n">
        <v>0</v>
      </c>
      <c r="M633" s="94"/>
      <c r="N633" s="123" t="s">
        <v>112</v>
      </c>
      <c r="FM633" s="144"/>
    </row>
    <row r="634" s="99" customFormat="true" ht="22.5" hidden="true" customHeight="true" outlineLevel="0" collapsed="false">
      <c r="A634" s="94" t="n">
        <v>139</v>
      </c>
      <c r="B634" s="95" t="s">
        <v>708</v>
      </c>
      <c r="C634" s="95" t="s">
        <v>850</v>
      </c>
      <c r="D634" s="97" t="s">
        <v>89</v>
      </c>
      <c r="E634" s="97" t="s">
        <v>78</v>
      </c>
      <c r="F634" s="94" t="s">
        <v>111</v>
      </c>
      <c r="G634" s="94" t="n">
        <v>1</v>
      </c>
      <c r="H634" s="84" t="n">
        <v>359171.1966</v>
      </c>
      <c r="I634" s="84"/>
      <c r="J634" s="84" t="n">
        <v>359171.1966</v>
      </c>
      <c r="K634" s="84" t="s">
        <v>710</v>
      </c>
      <c r="L634" s="84" t="n">
        <v>0</v>
      </c>
      <c r="M634" s="94"/>
      <c r="N634" s="123" t="s">
        <v>112</v>
      </c>
      <c r="FM634" s="144"/>
    </row>
    <row r="635" s="99" customFormat="true" ht="22.5" hidden="true" customHeight="true" outlineLevel="0" collapsed="false">
      <c r="A635" s="94" t="n">
        <v>140</v>
      </c>
      <c r="B635" s="95" t="s">
        <v>708</v>
      </c>
      <c r="C635" s="95" t="s">
        <v>851</v>
      </c>
      <c r="D635" s="97" t="s">
        <v>159</v>
      </c>
      <c r="E635" s="97" t="s">
        <v>71</v>
      </c>
      <c r="F635" s="94" t="s">
        <v>111</v>
      </c>
      <c r="G635" s="94" t="n">
        <v>1</v>
      </c>
      <c r="H635" s="84" t="n">
        <v>6927072</v>
      </c>
      <c r="I635" s="84" t="s">
        <v>710</v>
      </c>
      <c r="J635" s="84" t="n">
        <v>5024034</v>
      </c>
      <c r="K635" s="84" t="s">
        <v>710</v>
      </c>
      <c r="L635" s="84" t="n">
        <v>0</v>
      </c>
      <c r="M635" s="94"/>
      <c r="N635" s="123" t="s">
        <v>112</v>
      </c>
      <c r="FM635" s="144"/>
    </row>
    <row r="636" s="99" customFormat="true" ht="11.25" hidden="true" customHeight="false" outlineLevel="0" collapsed="false">
      <c r="A636" s="94" t="n">
        <v>141</v>
      </c>
      <c r="B636" s="95" t="s">
        <v>708</v>
      </c>
      <c r="C636" s="95" t="s">
        <v>852</v>
      </c>
      <c r="D636" s="97" t="s">
        <v>159</v>
      </c>
      <c r="E636" s="97" t="s">
        <v>76</v>
      </c>
      <c r="F636" s="94" t="s">
        <v>111</v>
      </c>
      <c r="G636" s="94" t="n">
        <v>1</v>
      </c>
      <c r="H636" s="84" t="n">
        <v>1551181.8</v>
      </c>
      <c r="I636" s="84" t="s">
        <v>710</v>
      </c>
      <c r="J636" s="71" t="n">
        <v>1093555.4</v>
      </c>
      <c r="K636" s="84" t="s">
        <v>710</v>
      </c>
      <c r="L636" s="84" t="n">
        <v>0</v>
      </c>
      <c r="M636" s="94"/>
      <c r="N636" s="123" t="s">
        <v>112</v>
      </c>
      <c r="FM636" s="144"/>
    </row>
    <row r="637" s="99" customFormat="true" ht="11.25" hidden="true" customHeight="false" outlineLevel="0" collapsed="false">
      <c r="A637" s="94" t="n">
        <v>142</v>
      </c>
      <c r="B637" s="95" t="s">
        <v>708</v>
      </c>
      <c r="C637" s="95" t="s">
        <v>853</v>
      </c>
      <c r="D637" s="97" t="s">
        <v>159</v>
      </c>
      <c r="E637" s="97" t="s">
        <v>221</v>
      </c>
      <c r="F637" s="94" t="s">
        <v>111</v>
      </c>
      <c r="G637" s="94" t="n">
        <v>1</v>
      </c>
      <c r="H637" s="84" t="n">
        <v>112713.6</v>
      </c>
      <c r="I637" s="84" t="s">
        <v>710</v>
      </c>
      <c r="J637" s="84" t="n">
        <v>112713.6</v>
      </c>
      <c r="K637" s="84" t="s">
        <v>710</v>
      </c>
      <c r="L637" s="84" t="n">
        <v>0</v>
      </c>
      <c r="M637" s="94"/>
      <c r="N637" s="98" t="s">
        <v>136</v>
      </c>
      <c r="FM637" s="144"/>
    </row>
    <row r="638" s="99" customFormat="true" ht="11.25" hidden="true" customHeight="false" outlineLevel="0" collapsed="false">
      <c r="A638" s="94" t="n">
        <v>143</v>
      </c>
      <c r="B638" s="95" t="s">
        <v>708</v>
      </c>
      <c r="C638" s="95" t="s">
        <v>854</v>
      </c>
      <c r="D638" s="97" t="s">
        <v>159</v>
      </c>
      <c r="E638" s="97" t="s">
        <v>77</v>
      </c>
      <c r="F638" s="94" t="s">
        <v>111</v>
      </c>
      <c r="G638" s="94" t="n">
        <v>1</v>
      </c>
      <c r="H638" s="84" t="s">
        <v>710</v>
      </c>
      <c r="I638" s="84" t="s">
        <v>710</v>
      </c>
      <c r="J638" s="84" t="s">
        <v>710</v>
      </c>
      <c r="K638" s="84" t="s">
        <v>710</v>
      </c>
      <c r="L638" s="84" t="n">
        <v>0</v>
      </c>
      <c r="M638" s="94"/>
      <c r="N638" s="98" t="s">
        <v>125</v>
      </c>
      <c r="FM638" s="144"/>
    </row>
    <row r="639" s="99" customFormat="true" ht="22.5" hidden="false" customHeight="false" outlineLevel="0" collapsed="false">
      <c r="A639" s="94" t="n">
        <v>144</v>
      </c>
      <c r="B639" s="95" t="s">
        <v>855</v>
      </c>
      <c r="C639" s="95" t="s">
        <v>856</v>
      </c>
      <c r="D639" s="97" t="s">
        <v>159</v>
      </c>
      <c r="E639" s="97" t="s">
        <v>71</v>
      </c>
      <c r="F639" s="94" t="s">
        <v>111</v>
      </c>
      <c r="G639" s="94" t="n">
        <v>1</v>
      </c>
      <c r="H639" s="84" t="s">
        <v>710</v>
      </c>
      <c r="I639" s="84" t="s">
        <v>710</v>
      </c>
      <c r="J639" s="84" t="s">
        <v>710</v>
      </c>
      <c r="K639" s="84" t="s">
        <v>710</v>
      </c>
      <c r="L639" s="84" t="n">
        <v>0</v>
      </c>
      <c r="M639" s="94"/>
      <c r="N639" s="98" t="s">
        <v>10</v>
      </c>
      <c r="FM639" s="144"/>
    </row>
    <row r="640" s="99" customFormat="true" ht="22.5" hidden="false" customHeight="false" outlineLevel="0" collapsed="false">
      <c r="A640" s="94" t="n">
        <v>145</v>
      </c>
      <c r="B640" s="95" t="s">
        <v>855</v>
      </c>
      <c r="C640" s="95" t="s">
        <v>857</v>
      </c>
      <c r="D640" s="97" t="s">
        <v>89</v>
      </c>
      <c r="E640" s="97" t="s">
        <v>74</v>
      </c>
      <c r="F640" s="94" t="s">
        <v>111</v>
      </c>
      <c r="G640" s="94" t="n">
        <v>1</v>
      </c>
      <c r="H640" s="84" t="n">
        <v>2720490</v>
      </c>
      <c r="I640" s="84" t="s">
        <v>710</v>
      </c>
      <c r="J640" s="84" t="n">
        <v>2720490</v>
      </c>
      <c r="K640" s="84" t="n">
        <v>1458100.44</v>
      </c>
      <c r="L640" s="84" t="n">
        <f aca="false">(K640/J640)*100</f>
        <v>53.5969784854934</v>
      </c>
      <c r="M640" s="94"/>
      <c r="N640" s="98" t="s">
        <v>112</v>
      </c>
      <c r="FM640" s="144"/>
    </row>
    <row r="641" s="99" customFormat="true" ht="22.5" hidden="false" customHeight="false" outlineLevel="0" collapsed="false">
      <c r="A641" s="94" t="n">
        <v>146</v>
      </c>
      <c r="B641" s="95" t="s">
        <v>855</v>
      </c>
      <c r="C641" s="95" t="s">
        <v>858</v>
      </c>
      <c r="D641" s="97" t="s">
        <v>89</v>
      </c>
      <c r="E641" s="97" t="s">
        <v>80</v>
      </c>
      <c r="F641" s="94" t="s">
        <v>111</v>
      </c>
      <c r="G641" s="94" t="n">
        <v>1</v>
      </c>
      <c r="H641" s="84" t="n">
        <v>1292690</v>
      </c>
      <c r="I641" s="84" t="s">
        <v>710</v>
      </c>
      <c r="J641" s="84" t="n">
        <v>1292690</v>
      </c>
      <c r="K641" s="84" t="n">
        <v>852208.14</v>
      </c>
      <c r="L641" s="84" t="n">
        <f aca="false">(K641/J641)*100</f>
        <v>65.9251746358369</v>
      </c>
      <c r="M641" s="94"/>
      <c r="N641" s="98" t="s">
        <v>112</v>
      </c>
      <c r="FM641" s="144"/>
    </row>
    <row r="642" s="99" customFormat="true" ht="22.5" hidden="false" customHeight="false" outlineLevel="0" collapsed="false">
      <c r="A642" s="94" t="n">
        <v>147</v>
      </c>
      <c r="B642" s="95" t="s">
        <v>855</v>
      </c>
      <c r="C642" s="95" t="s">
        <v>859</v>
      </c>
      <c r="D642" s="97" t="s">
        <v>89</v>
      </c>
      <c r="E642" s="97" t="s">
        <v>221</v>
      </c>
      <c r="F642" s="94" t="s">
        <v>111</v>
      </c>
      <c r="G642" s="94" t="n">
        <v>1</v>
      </c>
      <c r="H642" s="84" t="n">
        <v>110663.35</v>
      </c>
      <c r="I642" s="84" t="s">
        <v>710</v>
      </c>
      <c r="J642" s="84" t="n">
        <v>110663.35</v>
      </c>
      <c r="K642" s="84" t="n">
        <v>86048.43</v>
      </c>
      <c r="L642" s="84" t="n">
        <f aca="false">(K642/J642)*100</f>
        <v>77.756935787684</v>
      </c>
      <c r="M642" s="94"/>
      <c r="N642" s="98" t="s">
        <v>136</v>
      </c>
      <c r="FM642" s="144"/>
    </row>
    <row r="643" s="99" customFormat="true" ht="22.5" hidden="false" customHeight="false" outlineLevel="0" collapsed="false">
      <c r="A643" s="94" t="n">
        <v>148</v>
      </c>
      <c r="B643" s="95" t="s">
        <v>855</v>
      </c>
      <c r="C643" s="95" t="s">
        <v>860</v>
      </c>
      <c r="D643" s="97" t="s">
        <v>89</v>
      </c>
      <c r="E643" s="97" t="s">
        <v>78</v>
      </c>
      <c r="F643" s="94" t="s">
        <v>111</v>
      </c>
      <c r="G643" s="94" t="n">
        <v>1</v>
      </c>
      <c r="H643" s="84" t="n">
        <v>248862</v>
      </c>
      <c r="I643" s="84" t="s">
        <v>710</v>
      </c>
      <c r="J643" s="84" t="n">
        <v>248862</v>
      </c>
      <c r="K643" s="84" t="n">
        <v>145789.57</v>
      </c>
      <c r="L643" s="84" t="n">
        <f aca="false">(K643/J643)*100</f>
        <v>58.5824955196052</v>
      </c>
      <c r="M643" s="94"/>
      <c r="N643" s="98" t="s">
        <v>112</v>
      </c>
      <c r="FM643" s="144"/>
    </row>
    <row r="644" s="99" customFormat="true" ht="22.5" hidden="false" customHeight="false" outlineLevel="0" collapsed="false">
      <c r="A644" s="94" t="n">
        <v>149</v>
      </c>
      <c r="B644" s="95" t="s">
        <v>855</v>
      </c>
      <c r="C644" s="95" t="s">
        <v>861</v>
      </c>
      <c r="D644" s="97" t="s">
        <v>89</v>
      </c>
      <c r="E644" s="97" t="s">
        <v>69</v>
      </c>
      <c r="F644" s="94" t="s">
        <v>111</v>
      </c>
      <c r="G644" s="94" t="n">
        <v>1</v>
      </c>
      <c r="H644" s="84" t="n">
        <v>366652.6326</v>
      </c>
      <c r="I644" s="84" t="s">
        <v>710</v>
      </c>
      <c r="J644" s="84" t="n">
        <v>366652.6326</v>
      </c>
      <c r="K644" s="84" t="n">
        <v>350114.85</v>
      </c>
      <c r="L644" s="84" t="n">
        <f aca="false">(K644/J644)*100</f>
        <v>95.4895230172691</v>
      </c>
      <c r="M644" s="94"/>
      <c r="N644" s="98" t="s">
        <v>112</v>
      </c>
      <c r="FM644" s="144"/>
    </row>
    <row r="645" s="99" customFormat="true" ht="45" hidden="false" customHeight="false" outlineLevel="0" collapsed="false">
      <c r="A645" s="94" t="n">
        <v>150</v>
      </c>
      <c r="B645" s="95" t="s">
        <v>855</v>
      </c>
      <c r="C645" s="95" t="s">
        <v>862</v>
      </c>
      <c r="D645" s="97" t="s">
        <v>89</v>
      </c>
      <c r="E645" s="97" t="s">
        <v>75</v>
      </c>
      <c r="F645" s="94" t="s">
        <v>111</v>
      </c>
      <c r="G645" s="94" t="n">
        <v>1</v>
      </c>
      <c r="H645" s="84" t="n">
        <v>2355339</v>
      </c>
      <c r="I645" s="84" t="s">
        <v>710</v>
      </c>
      <c r="J645" s="84" t="n">
        <v>2355339</v>
      </c>
      <c r="K645" s="84" t="n">
        <v>338850.58</v>
      </c>
      <c r="L645" s="84" t="n">
        <f aca="false">(K645/J645)*100</f>
        <v>14.3864887389883</v>
      </c>
      <c r="M645" s="94"/>
      <c r="N645" s="98" t="s">
        <v>112</v>
      </c>
      <c r="FM645" s="144"/>
    </row>
    <row r="646" s="99" customFormat="true" ht="22.5" hidden="false" customHeight="false" outlineLevel="0" collapsed="false">
      <c r="A646" s="94" t="n">
        <v>151</v>
      </c>
      <c r="B646" s="95" t="s">
        <v>855</v>
      </c>
      <c r="C646" s="95" t="s">
        <v>863</v>
      </c>
      <c r="D646" s="97" t="s">
        <v>89</v>
      </c>
      <c r="E646" s="97" t="s">
        <v>75</v>
      </c>
      <c r="F646" s="94" t="s">
        <v>111</v>
      </c>
      <c r="G646" s="94" t="n">
        <v>1</v>
      </c>
      <c r="H646" s="84" t="n">
        <v>103497199.4</v>
      </c>
      <c r="I646" s="84" t="s">
        <v>710</v>
      </c>
      <c r="J646" s="84" t="n">
        <v>23600000</v>
      </c>
      <c r="K646" s="84" t="n">
        <v>759000</v>
      </c>
      <c r="L646" s="84" t="n">
        <f aca="false">(K646/J646)*100</f>
        <v>3.21610169491525</v>
      </c>
      <c r="M646" s="94"/>
      <c r="N646" s="98" t="s">
        <v>112</v>
      </c>
      <c r="FM646" s="144"/>
    </row>
    <row r="647" s="99" customFormat="true" ht="22.5" hidden="false" customHeight="false" outlineLevel="0" collapsed="false">
      <c r="A647" s="94" t="n">
        <v>152</v>
      </c>
      <c r="B647" s="95" t="s">
        <v>855</v>
      </c>
      <c r="C647" s="95" t="s">
        <v>864</v>
      </c>
      <c r="D647" s="97" t="s">
        <v>89</v>
      </c>
      <c r="E647" s="97" t="s">
        <v>68</v>
      </c>
      <c r="F647" s="94" t="s">
        <v>111</v>
      </c>
      <c r="G647" s="94" t="n">
        <v>1</v>
      </c>
      <c r="H647" s="84" t="n">
        <v>1284673.245</v>
      </c>
      <c r="I647" s="84" t="s">
        <v>710</v>
      </c>
      <c r="J647" s="84" t="n">
        <v>1284673.245</v>
      </c>
      <c r="K647" s="84" t="n">
        <v>1255697.62</v>
      </c>
      <c r="L647" s="84" t="n">
        <f aca="false">(K647/J647)*100</f>
        <v>97.7445140145345</v>
      </c>
      <c r="M647" s="94"/>
      <c r="N647" s="98" t="s">
        <v>136</v>
      </c>
      <c r="FM647" s="144"/>
    </row>
    <row r="648" s="99" customFormat="true" ht="22.5" hidden="false" customHeight="false" outlineLevel="0" collapsed="false">
      <c r="A648" s="94" t="n">
        <v>153</v>
      </c>
      <c r="B648" s="95" t="s">
        <v>855</v>
      </c>
      <c r="C648" s="95" t="s">
        <v>865</v>
      </c>
      <c r="D648" s="97" t="s">
        <v>89</v>
      </c>
      <c r="E648" s="97" t="s">
        <v>79</v>
      </c>
      <c r="F648" s="94" t="s">
        <v>111</v>
      </c>
      <c r="G648" s="94" t="n">
        <v>1</v>
      </c>
      <c r="H648" s="84" t="n">
        <v>729287.2</v>
      </c>
      <c r="I648" s="84" t="s">
        <v>710</v>
      </c>
      <c r="J648" s="84" t="n">
        <v>729287.2</v>
      </c>
      <c r="K648" s="84" t="n">
        <v>402453.96</v>
      </c>
      <c r="L648" s="84" t="n">
        <f aca="false">(K648/J648)*100</f>
        <v>55.1845637767947</v>
      </c>
      <c r="M648" s="94"/>
      <c r="N648" s="98" t="s">
        <v>112</v>
      </c>
      <c r="FM648" s="144"/>
    </row>
    <row r="649" s="99" customFormat="true" ht="22.5" hidden="false" customHeight="false" outlineLevel="0" collapsed="false">
      <c r="A649" s="94" t="n">
        <v>154</v>
      </c>
      <c r="B649" s="95" t="s">
        <v>855</v>
      </c>
      <c r="C649" s="95" t="s">
        <v>866</v>
      </c>
      <c r="D649" s="97" t="s">
        <v>89</v>
      </c>
      <c r="E649" s="97" t="s">
        <v>221</v>
      </c>
      <c r="F649" s="94" t="s">
        <v>111</v>
      </c>
      <c r="G649" s="94" t="n">
        <v>1</v>
      </c>
      <c r="H649" s="84" t="n">
        <v>1588250</v>
      </c>
      <c r="I649" s="84" t="s">
        <v>710</v>
      </c>
      <c r="J649" s="84" t="n">
        <v>1588250</v>
      </c>
      <c r="K649" s="84" t="n">
        <v>1685579.97</v>
      </c>
      <c r="L649" s="84" t="n">
        <f aca="false">(K649/J649)*100</f>
        <v>106.128126554384</v>
      </c>
      <c r="M649" s="94"/>
      <c r="N649" s="98" t="s">
        <v>112</v>
      </c>
      <c r="FM649" s="144"/>
    </row>
    <row r="650" s="99" customFormat="true" ht="22.5" hidden="false" customHeight="false" outlineLevel="0" collapsed="false">
      <c r="A650" s="94" t="n">
        <v>155</v>
      </c>
      <c r="B650" s="95" t="s">
        <v>855</v>
      </c>
      <c r="C650" s="95" t="s">
        <v>867</v>
      </c>
      <c r="D650" s="97" t="s">
        <v>89</v>
      </c>
      <c r="E650" s="97" t="s">
        <v>868</v>
      </c>
      <c r="F650" s="94" t="s">
        <v>111</v>
      </c>
      <c r="G650" s="94" t="n">
        <v>1</v>
      </c>
      <c r="H650" s="84" t="n">
        <v>593565</v>
      </c>
      <c r="I650" s="84" t="s">
        <v>710</v>
      </c>
      <c r="J650" s="84" t="n">
        <v>593565</v>
      </c>
      <c r="K650" s="84" t="n">
        <v>634172.51</v>
      </c>
      <c r="L650" s="84" t="n">
        <f aca="false">(K650/J650)*100</f>
        <v>106.841291181252</v>
      </c>
      <c r="M650" s="94"/>
      <c r="N650" s="98" t="s">
        <v>112</v>
      </c>
      <c r="FM650" s="144"/>
    </row>
    <row r="651" s="99" customFormat="true" ht="33.75" hidden="false" customHeight="false" outlineLevel="0" collapsed="false">
      <c r="A651" s="94" t="n">
        <v>156</v>
      </c>
      <c r="B651" s="95" t="s">
        <v>855</v>
      </c>
      <c r="C651" s="95" t="s">
        <v>869</v>
      </c>
      <c r="D651" s="97" t="s">
        <v>89</v>
      </c>
      <c r="E651" s="97" t="s">
        <v>71</v>
      </c>
      <c r="F651" s="94" t="s">
        <v>111</v>
      </c>
      <c r="G651" s="94" t="n">
        <v>1</v>
      </c>
      <c r="H651" s="84" t="n">
        <v>3273004.25</v>
      </c>
      <c r="I651" s="84" t="s">
        <v>710</v>
      </c>
      <c r="J651" s="84" t="n">
        <v>3273004.25</v>
      </c>
      <c r="K651" s="84" t="n">
        <v>3053145.45</v>
      </c>
      <c r="L651" s="84" t="n">
        <f aca="false">(K651/J651)*100</f>
        <v>93.2826607237067</v>
      </c>
      <c r="M651" s="94"/>
      <c r="N651" s="98" t="s">
        <v>112</v>
      </c>
      <c r="FM651" s="144"/>
    </row>
    <row r="652" s="99" customFormat="true" ht="22.5" hidden="false" customHeight="false" outlineLevel="0" collapsed="false">
      <c r="A652" s="94" t="n">
        <v>157</v>
      </c>
      <c r="B652" s="95" t="s">
        <v>855</v>
      </c>
      <c r="C652" s="95" t="s">
        <v>870</v>
      </c>
      <c r="D652" s="97" t="s">
        <v>89</v>
      </c>
      <c r="E652" s="97" t="s">
        <v>79</v>
      </c>
      <c r="F652" s="94" t="s">
        <v>111</v>
      </c>
      <c r="G652" s="94" t="n">
        <v>1</v>
      </c>
      <c r="H652" s="84" t="n">
        <v>604783.04</v>
      </c>
      <c r="I652" s="84" t="s">
        <v>710</v>
      </c>
      <c r="J652" s="84" t="n">
        <v>604783.04</v>
      </c>
      <c r="K652" s="84" t="n">
        <v>318959.9</v>
      </c>
      <c r="L652" s="84" t="n">
        <f aca="false">(K652/J652)*100</f>
        <v>52.73955764368</v>
      </c>
      <c r="M652" s="94"/>
      <c r="N652" s="98" t="s">
        <v>112</v>
      </c>
      <c r="FM652" s="144"/>
    </row>
    <row r="653" s="99" customFormat="true" ht="11.25" hidden="false" customHeight="false" outlineLevel="0" collapsed="false">
      <c r="A653" s="94" t="n">
        <v>158</v>
      </c>
      <c r="B653" s="95" t="s">
        <v>855</v>
      </c>
      <c r="C653" s="166" t="s">
        <v>871</v>
      </c>
      <c r="D653" s="97" t="s">
        <v>89</v>
      </c>
      <c r="E653" s="97" t="s">
        <v>72</v>
      </c>
      <c r="F653" s="94" t="s">
        <v>111</v>
      </c>
      <c r="G653" s="94" t="n">
        <v>1</v>
      </c>
      <c r="H653" s="84" t="n">
        <v>1297380.8658</v>
      </c>
      <c r="I653" s="84" t="s">
        <v>710</v>
      </c>
      <c r="J653" s="84" t="n">
        <v>1297380.8658</v>
      </c>
      <c r="K653" s="84" t="n">
        <v>1312059.91</v>
      </c>
      <c r="L653" s="84" t="n">
        <f aca="false">(K653/J653)*100</f>
        <v>101.131436772882</v>
      </c>
      <c r="M653" s="94"/>
      <c r="N653" s="123" t="s">
        <v>136</v>
      </c>
      <c r="FM653" s="144"/>
    </row>
    <row r="654" s="99" customFormat="true" ht="22.5" hidden="false" customHeight="false" outlineLevel="0" collapsed="false">
      <c r="A654" s="94" t="n">
        <v>159</v>
      </c>
      <c r="B654" s="95" t="s">
        <v>855</v>
      </c>
      <c r="C654" s="95" t="s">
        <v>872</v>
      </c>
      <c r="D654" s="97" t="s">
        <v>89</v>
      </c>
      <c r="E654" s="97" t="s">
        <v>68</v>
      </c>
      <c r="F654" s="94" t="s">
        <v>111</v>
      </c>
      <c r="G654" s="94" t="n">
        <v>1</v>
      </c>
      <c r="H654" s="84" t="n">
        <v>1043274.58</v>
      </c>
      <c r="I654" s="84" t="s">
        <v>710</v>
      </c>
      <c r="J654" s="71" t="n">
        <v>1043274.58</v>
      </c>
      <c r="K654" s="84" t="n">
        <v>517911.86</v>
      </c>
      <c r="L654" s="84" t="n">
        <f aca="false">(K654/J654)*100</f>
        <v>49.6429099231</v>
      </c>
      <c r="M654" s="94"/>
      <c r="N654" s="98" t="s">
        <v>112</v>
      </c>
      <c r="FM654" s="144"/>
    </row>
    <row r="655" s="99" customFormat="true" ht="22.5" hidden="false" customHeight="false" outlineLevel="0" collapsed="false">
      <c r="A655" s="94" t="n">
        <v>160</v>
      </c>
      <c r="B655" s="95" t="s">
        <v>855</v>
      </c>
      <c r="C655" s="95" t="s">
        <v>873</v>
      </c>
      <c r="D655" s="97" t="s">
        <v>89</v>
      </c>
      <c r="E655" s="97" t="s">
        <v>221</v>
      </c>
      <c r="F655" s="94" t="s">
        <v>111</v>
      </c>
      <c r="G655" s="94" t="n">
        <v>1</v>
      </c>
      <c r="H655" s="84" t="n">
        <v>645191.727</v>
      </c>
      <c r="I655" s="84" t="s">
        <v>710</v>
      </c>
      <c r="J655" s="84" t="n">
        <v>645191.727</v>
      </c>
      <c r="K655" s="84" t="n">
        <v>501920.15</v>
      </c>
      <c r="L655" s="84" t="n">
        <f aca="false">(K655/J655)*100</f>
        <v>77.7939531763401</v>
      </c>
      <c r="M655" s="94"/>
      <c r="N655" s="98" t="s">
        <v>112</v>
      </c>
      <c r="FM655" s="144"/>
    </row>
    <row r="656" s="99" customFormat="true" ht="22.5" hidden="false" customHeight="false" outlineLevel="0" collapsed="false">
      <c r="A656" s="94" t="n">
        <v>161</v>
      </c>
      <c r="B656" s="95" t="s">
        <v>855</v>
      </c>
      <c r="C656" s="95" t="s">
        <v>874</v>
      </c>
      <c r="D656" s="97" t="s">
        <v>89</v>
      </c>
      <c r="E656" s="97" t="s">
        <v>221</v>
      </c>
      <c r="F656" s="94" t="s">
        <v>111</v>
      </c>
      <c r="G656" s="94" t="n">
        <v>1</v>
      </c>
      <c r="H656" s="84" t="n">
        <v>1766157.92</v>
      </c>
      <c r="I656" s="84" t="s">
        <v>710</v>
      </c>
      <c r="J656" s="84" t="n">
        <v>1766157.92</v>
      </c>
      <c r="K656" s="84" t="n">
        <v>825889.4</v>
      </c>
      <c r="L656" s="84" t="n">
        <f aca="false">(K656/J656)*100</f>
        <v>46.7619226258091</v>
      </c>
      <c r="M656" s="94"/>
      <c r="N656" s="98" t="s">
        <v>112</v>
      </c>
      <c r="FM656" s="144"/>
    </row>
    <row r="657" s="99" customFormat="true" ht="22.5" hidden="false" customHeight="false" outlineLevel="0" collapsed="false">
      <c r="A657" s="94" t="n">
        <v>162</v>
      </c>
      <c r="B657" s="95" t="s">
        <v>855</v>
      </c>
      <c r="C657" s="95" t="s">
        <v>875</v>
      </c>
      <c r="D657" s="97" t="s">
        <v>89</v>
      </c>
      <c r="E657" s="97" t="s">
        <v>221</v>
      </c>
      <c r="F657" s="94" t="s">
        <v>111</v>
      </c>
      <c r="G657" s="94" t="n">
        <v>1</v>
      </c>
      <c r="H657" s="84" t="n">
        <v>370396.0646</v>
      </c>
      <c r="I657" s="84" t="s">
        <v>710</v>
      </c>
      <c r="J657" s="71" t="n">
        <v>370396.0646</v>
      </c>
      <c r="K657" s="84" t="n">
        <v>381612.63</v>
      </c>
      <c r="L657" s="84" t="n">
        <f aca="false">(K657/J657)*100</f>
        <v>103.02826257404</v>
      </c>
      <c r="M657" s="94"/>
      <c r="N657" s="98" t="s">
        <v>112</v>
      </c>
      <c r="FM657" s="144"/>
    </row>
    <row r="658" s="99" customFormat="true" ht="33.75" hidden="false" customHeight="false" outlineLevel="0" collapsed="false">
      <c r="A658" s="94" t="n">
        <v>163</v>
      </c>
      <c r="B658" s="95" t="s">
        <v>855</v>
      </c>
      <c r="C658" s="95" t="s">
        <v>876</v>
      </c>
      <c r="D658" s="97" t="s">
        <v>89</v>
      </c>
      <c r="E658" s="97" t="s">
        <v>221</v>
      </c>
      <c r="F658" s="94" t="s">
        <v>111</v>
      </c>
      <c r="G658" s="94" t="n">
        <v>1</v>
      </c>
      <c r="H658" s="84" t="n">
        <v>2962491.7868</v>
      </c>
      <c r="I658" s="84" t="s">
        <v>710</v>
      </c>
      <c r="J658" s="71" t="n">
        <v>2962491.7868</v>
      </c>
      <c r="K658" s="84" t="n">
        <v>633342.01</v>
      </c>
      <c r="L658" s="84" t="n">
        <f aca="false">(K658/J658)*100</f>
        <v>21.3786925189797</v>
      </c>
      <c r="M658" s="94"/>
      <c r="N658" s="98" t="s">
        <v>112</v>
      </c>
      <c r="FM658" s="144"/>
    </row>
    <row r="659" s="99" customFormat="true" ht="45" hidden="false" customHeight="false" outlineLevel="0" collapsed="false">
      <c r="A659" s="94" t="n">
        <v>164</v>
      </c>
      <c r="B659" s="95" t="s">
        <v>855</v>
      </c>
      <c r="C659" s="95" t="s">
        <v>877</v>
      </c>
      <c r="D659" s="97" t="s">
        <v>89</v>
      </c>
      <c r="E659" s="97" t="s">
        <v>221</v>
      </c>
      <c r="F659" s="94" t="s">
        <v>111</v>
      </c>
      <c r="G659" s="94" t="n">
        <v>1</v>
      </c>
      <c r="H659" s="84" t="n">
        <v>1298001.3334</v>
      </c>
      <c r="I659" s="84" t="s">
        <v>710</v>
      </c>
      <c r="J659" s="84" t="n">
        <v>1298001.3334</v>
      </c>
      <c r="K659" s="84" t="n">
        <v>593944.49</v>
      </c>
      <c r="L659" s="84" t="n">
        <f aca="false">(K659/J659)*100</f>
        <v>45.7583882787096</v>
      </c>
      <c r="M659" s="94"/>
      <c r="N659" s="98" t="s">
        <v>112</v>
      </c>
      <c r="FM659" s="144"/>
    </row>
    <row r="660" s="99" customFormat="true" ht="22.5" hidden="false" customHeight="false" outlineLevel="0" collapsed="false">
      <c r="A660" s="94" t="n">
        <v>165</v>
      </c>
      <c r="B660" s="95" t="s">
        <v>855</v>
      </c>
      <c r="C660" s="95" t="s">
        <v>878</v>
      </c>
      <c r="D660" s="97" t="s">
        <v>89</v>
      </c>
      <c r="E660" s="97" t="s">
        <v>221</v>
      </c>
      <c r="F660" s="94" t="s">
        <v>111</v>
      </c>
      <c r="G660" s="94" t="n">
        <v>1</v>
      </c>
      <c r="H660" s="84" t="n">
        <v>4380744.1</v>
      </c>
      <c r="I660" s="84" t="s">
        <v>710</v>
      </c>
      <c r="J660" s="84" t="n">
        <v>4380744.1</v>
      </c>
      <c r="K660" s="84" t="n">
        <v>3024064.13</v>
      </c>
      <c r="L660" s="84" t="n">
        <f aca="false">(K660/J660)*100</f>
        <v>69.0308326843378</v>
      </c>
      <c r="M660" s="94"/>
      <c r="N660" s="98" t="s">
        <v>112</v>
      </c>
      <c r="FM660" s="144"/>
    </row>
    <row r="661" s="99" customFormat="true" ht="22.5" hidden="false" customHeight="true" outlineLevel="0" collapsed="false">
      <c r="A661" s="94" t="n">
        <v>166</v>
      </c>
      <c r="B661" s="95" t="s">
        <v>855</v>
      </c>
      <c r="C661" s="95" t="s">
        <v>879</v>
      </c>
      <c r="D661" s="97" t="s">
        <v>89</v>
      </c>
      <c r="E661" s="97" t="s">
        <v>221</v>
      </c>
      <c r="F661" s="94" t="s">
        <v>111</v>
      </c>
      <c r="G661" s="94" t="n">
        <v>1</v>
      </c>
      <c r="H661" s="84" t="n">
        <v>809468.2</v>
      </c>
      <c r="I661" s="84" t="s">
        <v>710</v>
      </c>
      <c r="J661" s="84" t="n">
        <v>809468.2</v>
      </c>
      <c r="K661" s="84" t="n">
        <v>391401.87</v>
      </c>
      <c r="L661" s="84" t="n">
        <f aca="false">(K661/J661)*100</f>
        <v>48.3529643289261</v>
      </c>
      <c r="M661" s="94"/>
      <c r="N661" s="98" t="s">
        <v>112</v>
      </c>
      <c r="FM661" s="144"/>
    </row>
    <row r="662" s="99" customFormat="true" ht="22.5" hidden="false" customHeight="false" outlineLevel="0" collapsed="false">
      <c r="A662" s="94" t="n">
        <v>167</v>
      </c>
      <c r="B662" s="95" t="s">
        <v>855</v>
      </c>
      <c r="C662" s="95" t="s">
        <v>880</v>
      </c>
      <c r="D662" s="97" t="s">
        <v>89</v>
      </c>
      <c r="E662" s="97" t="s">
        <v>221</v>
      </c>
      <c r="F662" s="94" t="s">
        <v>111</v>
      </c>
      <c r="G662" s="94" t="n">
        <v>1</v>
      </c>
      <c r="H662" s="84" t="n">
        <v>2490112.7</v>
      </c>
      <c r="I662" s="84" t="s">
        <v>710</v>
      </c>
      <c r="J662" s="84" t="n">
        <v>2490112.7</v>
      </c>
      <c r="K662" s="84" t="n">
        <v>1800200</v>
      </c>
      <c r="L662" s="84" t="n">
        <f aca="false">(K662/J662)*100</f>
        <v>72.2939166568646</v>
      </c>
      <c r="M662" s="94"/>
      <c r="N662" s="98" t="s">
        <v>112</v>
      </c>
      <c r="FM662" s="144"/>
    </row>
    <row r="663" s="99" customFormat="true" ht="22.5" hidden="false" customHeight="true" outlineLevel="0" collapsed="false">
      <c r="A663" s="94" t="n">
        <v>168</v>
      </c>
      <c r="B663" s="95" t="s">
        <v>855</v>
      </c>
      <c r="C663" s="95" t="s">
        <v>881</v>
      </c>
      <c r="D663" s="97" t="s">
        <v>89</v>
      </c>
      <c r="E663" s="97" t="s">
        <v>221</v>
      </c>
      <c r="F663" s="94" t="s">
        <v>111</v>
      </c>
      <c r="G663" s="94" t="n">
        <v>1</v>
      </c>
      <c r="H663" s="84" t="n">
        <v>382867</v>
      </c>
      <c r="I663" s="84" t="s">
        <v>710</v>
      </c>
      <c r="J663" s="84" t="n">
        <v>382867</v>
      </c>
      <c r="K663" s="84" t="n">
        <v>0</v>
      </c>
      <c r="L663" s="84" t="n">
        <f aca="false">(K663/J663)*100</f>
        <v>0</v>
      </c>
      <c r="M663" s="94"/>
      <c r="N663" s="98" t="s">
        <v>112</v>
      </c>
      <c r="FM663" s="144"/>
    </row>
    <row r="664" s="99" customFormat="true" ht="22.5" hidden="false" customHeight="true" outlineLevel="0" collapsed="false">
      <c r="A664" s="94" t="n">
        <v>169</v>
      </c>
      <c r="B664" s="95" t="s">
        <v>855</v>
      </c>
      <c r="C664" s="95" t="s">
        <v>882</v>
      </c>
      <c r="D664" s="97" t="s">
        <v>89</v>
      </c>
      <c r="E664" s="97" t="s">
        <v>221</v>
      </c>
      <c r="F664" s="94" t="s">
        <v>111</v>
      </c>
      <c r="G664" s="94" t="n">
        <v>1</v>
      </c>
      <c r="H664" s="84" t="n">
        <v>627881</v>
      </c>
      <c r="I664" s="84" t="s">
        <v>710</v>
      </c>
      <c r="J664" s="84" t="n">
        <v>627881</v>
      </c>
      <c r="K664" s="84" t="n">
        <v>428515.18</v>
      </c>
      <c r="L664" s="84" t="n">
        <f aca="false">(K664/J664)*100</f>
        <v>68.2478335863006</v>
      </c>
      <c r="M664" s="94"/>
      <c r="N664" s="98" t="s">
        <v>112</v>
      </c>
      <c r="FM664" s="144"/>
    </row>
    <row r="665" s="99" customFormat="true" ht="22.5" hidden="false" customHeight="false" outlineLevel="0" collapsed="false">
      <c r="A665" s="94" t="n">
        <v>170</v>
      </c>
      <c r="B665" s="95" t="s">
        <v>855</v>
      </c>
      <c r="C665" s="95" t="s">
        <v>883</v>
      </c>
      <c r="D665" s="97" t="s">
        <v>89</v>
      </c>
      <c r="E665" s="97" t="s">
        <v>221</v>
      </c>
      <c r="F665" s="94" t="s">
        <v>111</v>
      </c>
      <c r="G665" s="94" t="n">
        <v>1</v>
      </c>
      <c r="H665" s="84" t="n">
        <v>1988233.4008</v>
      </c>
      <c r="I665" s="84" t="s">
        <v>710</v>
      </c>
      <c r="J665" s="84" t="n">
        <v>1988233.4008</v>
      </c>
      <c r="K665" s="84" t="n">
        <v>188089.44</v>
      </c>
      <c r="L665" s="84" t="n">
        <f aca="false">(K665/J665)*100</f>
        <v>9.46012877181919</v>
      </c>
      <c r="M665" s="94"/>
      <c r="N665" s="98" t="s">
        <v>112</v>
      </c>
      <c r="FM665" s="144"/>
    </row>
    <row r="666" customFormat="false" ht="21" hidden="true" customHeight="false" outlineLevel="0" collapsed="false">
      <c r="A666" s="104" t="n">
        <v>21</v>
      </c>
      <c r="B666" s="146" t="s">
        <v>884</v>
      </c>
      <c r="C666" s="146" t="s">
        <v>44</v>
      </c>
      <c r="D666" s="100" t="s">
        <v>48</v>
      </c>
      <c r="E666" s="100"/>
      <c r="F666" s="104"/>
      <c r="G666" s="104" t="n">
        <f aca="false">SUM(G496:G665)</f>
        <v>170</v>
      </c>
      <c r="H666" s="104" t="n">
        <f aca="false">SUM(H496:H665)</f>
        <v>389707162.95178</v>
      </c>
      <c r="I666" s="104" t="n">
        <f aca="false">SUM(I496:I665)</f>
        <v>25201485.07459</v>
      </c>
      <c r="J666" s="104" t="n">
        <f aca="false">SUM(J496:J665)</f>
        <v>109535371.86518</v>
      </c>
      <c r="K666" s="104" t="n">
        <f aca="false">SUM(K496:K665)</f>
        <v>95919370.48859</v>
      </c>
      <c r="L666" s="105" t="n">
        <f aca="false">(K666/J666)*100</f>
        <v>87.5693110410498</v>
      </c>
      <c r="M666" s="104"/>
      <c r="N666" s="107"/>
    </row>
    <row r="667" customFormat="false" ht="11.25" hidden="true" customHeight="false" outlineLevel="0" collapsed="false">
      <c r="A667" s="94" t="n">
        <v>1</v>
      </c>
      <c r="B667" s="95" t="s">
        <v>45</v>
      </c>
      <c r="C667" s="95" t="s">
        <v>885</v>
      </c>
      <c r="D667" s="97" t="s">
        <v>159</v>
      </c>
      <c r="E667" s="97" t="s">
        <v>72</v>
      </c>
      <c r="F667" s="94" t="s">
        <v>111</v>
      </c>
      <c r="G667" s="94" t="n">
        <v>1</v>
      </c>
      <c r="H667" s="84" t="n">
        <v>529643</v>
      </c>
      <c r="I667" s="84" t="n">
        <v>0</v>
      </c>
      <c r="J667" s="84" t="n">
        <v>700000</v>
      </c>
      <c r="K667" s="84" t="n">
        <v>0</v>
      </c>
      <c r="L667" s="84" t="n">
        <f aca="false">(K667/J667)*100</f>
        <v>0</v>
      </c>
      <c r="M667" s="94"/>
      <c r="N667" s="123" t="s">
        <v>112</v>
      </c>
    </row>
    <row r="668" customFormat="false" ht="11.25" hidden="true" customHeight="false" outlineLevel="0" collapsed="false">
      <c r="A668" s="94" t="n">
        <v>2</v>
      </c>
      <c r="B668" s="95" t="s">
        <v>45</v>
      </c>
      <c r="C668" s="95" t="s">
        <v>886</v>
      </c>
      <c r="D668" s="97" t="s">
        <v>159</v>
      </c>
      <c r="E668" s="97" t="s">
        <v>72</v>
      </c>
      <c r="F668" s="94" t="s">
        <v>111</v>
      </c>
      <c r="G668" s="94" t="n">
        <v>1</v>
      </c>
      <c r="H668" s="84" t="n">
        <v>4663360</v>
      </c>
      <c r="I668" s="84" t="n">
        <v>0</v>
      </c>
      <c r="J668" s="84" t="n">
        <v>5000000</v>
      </c>
      <c r="K668" s="84" t="n">
        <v>0</v>
      </c>
      <c r="L668" s="84" t="n">
        <f aca="false">(K668/J668)*100</f>
        <v>0</v>
      </c>
      <c r="M668" s="94"/>
      <c r="N668" s="98" t="s">
        <v>112</v>
      </c>
    </row>
    <row r="669" customFormat="false" ht="22.5" hidden="true" customHeight="false" outlineLevel="0" collapsed="false">
      <c r="A669" s="94" t="n">
        <v>3</v>
      </c>
      <c r="B669" s="95" t="s">
        <v>45</v>
      </c>
      <c r="C669" s="95" t="s">
        <v>887</v>
      </c>
      <c r="D669" s="97" t="s">
        <v>159</v>
      </c>
      <c r="E669" s="97" t="s">
        <v>72</v>
      </c>
      <c r="F669" s="94" t="s">
        <v>111</v>
      </c>
      <c r="G669" s="94" t="n">
        <v>1</v>
      </c>
      <c r="H669" s="84" t="n">
        <v>156940</v>
      </c>
      <c r="I669" s="84" t="n">
        <v>0</v>
      </c>
      <c r="J669" s="84" t="n">
        <v>250000</v>
      </c>
      <c r="K669" s="84" t="n">
        <v>0</v>
      </c>
      <c r="L669" s="84" t="n">
        <f aca="false">(K669/J669)*100</f>
        <v>0</v>
      </c>
      <c r="M669" s="94"/>
      <c r="N669" s="123" t="s">
        <v>112</v>
      </c>
    </row>
    <row r="670" customFormat="false" ht="11.25" hidden="true" customHeight="false" outlineLevel="0" collapsed="false">
      <c r="A670" s="94" t="n">
        <v>4</v>
      </c>
      <c r="B670" s="95" t="s">
        <v>45</v>
      </c>
      <c r="C670" s="95" t="s">
        <v>888</v>
      </c>
      <c r="D670" s="97" t="s">
        <v>159</v>
      </c>
      <c r="E670" s="97" t="s">
        <v>72</v>
      </c>
      <c r="F670" s="94" t="s">
        <v>162</v>
      </c>
      <c r="G670" s="94" t="n">
        <v>1</v>
      </c>
      <c r="H670" s="84" t="n">
        <v>708000</v>
      </c>
      <c r="I670" s="84" t="n">
        <v>533309.04</v>
      </c>
      <c r="J670" s="84" t="n">
        <v>3000000</v>
      </c>
      <c r="K670" s="84" t="n">
        <v>0</v>
      </c>
      <c r="L670" s="84" t="n">
        <f aca="false">(K670/J670)*100</f>
        <v>0</v>
      </c>
      <c r="M670" s="94"/>
      <c r="N670" s="98" t="s">
        <v>112</v>
      </c>
    </row>
    <row r="671" customFormat="false" ht="22.5" hidden="true" customHeight="false" outlineLevel="0" collapsed="false">
      <c r="A671" s="94" t="n">
        <v>5</v>
      </c>
      <c r="B671" s="95" t="s">
        <v>45</v>
      </c>
      <c r="C671" s="95" t="s">
        <v>889</v>
      </c>
      <c r="D671" s="97" t="s">
        <v>159</v>
      </c>
      <c r="E671" s="97" t="s">
        <v>72</v>
      </c>
      <c r="F671" s="94" t="s">
        <v>111</v>
      </c>
      <c r="G671" s="94" t="n">
        <v>1</v>
      </c>
      <c r="H671" s="84" t="n">
        <v>0</v>
      </c>
      <c r="I671" s="84" t="n">
        <v>0</v>
      </c>
      <c r="J671" s="84" t="n">
        <v>6000000</v>
      </c>
      <c r="K671" s="84" t="n">
        <v>0</v>
      </c>
      <c r="L671" s="84" t="n">
        <f aca="false">(K671/J671)*100</f>
        <v>0</v>
      </c>
      <c r="M671" s="94"/>
      <c r="N671" s="98" t="s">
        <v>125</v>
      </c>
    </row>
    <row r="672" customFormat="false" ht="11.25" hidden="true" customHeight="false" outlineLevel="0" collapsed="false">
      <c r="A672" s="94" t="n">
        <v>6</v>
      </c>
      <c r="B672" s="95" t="s">
        <v>45</v>
      </c>
      <c r="C672" s="95" t="s">
        <v>890</v>
      </c>
      <c r="D672" s="97" t="s">
        <v>159</v>
      </c>
      <c r="E672" s="97" t="s">
        <v>72</v>
      </c>
      <c r="F672" s="94" t="s">
        <v>111</v>
      </c>
      <c r="G672" s="94" t="n">
        <v>1</v>
      </c>
      <c r="H672" s="84" t="n">
        <v>184080</v>
      </c>
      <c r="I672" s="84" t="n">
        <v>0</v>
      </c>
      <c r="J672" s="84" t="n">
        <v>3000000</v>
      </c>
      <c r="K672" s="84" t="n">
        <v>0</v>
      </c>
      <c r="L672" s="84" t="n">
        <f aca="false">(K672/J672)*100</f>
        <v>0</v>
      </c>
      <c r="M672" s="94"/>
      <c r="N672" s="98" t="s">
        <v>112</v>
      </c>
    </row>
    <row r="673" customFormat="false" ht="33.75" hidden="true" customHeight="false" outlineLevel="0" collapsed="false">
      <c r="A673" s="94" t="n">
        <v>7</v>
      </c>
      <c r="B673" s="95" t="s">
        <v>45</v>
      </c>
      <c r="C673" s="95" t="s">
        <v>891</v>
      </c>
      <c r="D673" s="97" t="s">
        <v>159</v>
      </c>
      <c r="E673" s="97" t="s">
        <v>72</v>
      </c>
      <c r="F673" s="94" t="s">
        <v>162</v>
      </c>
      <c r="G673" s="94" t="n">
        <v>1</v>
      </c>
      <c r="H673" s="84" t="n">
        <v>1713312</v>
      </c>
      <c r="I673" s="84" t="n">
        <v>534320.52</v>
      </c>
      <c r="J673" s="84" t="n">
        <v>6000000</v>
      </c>
      <c r="K673" s="84" t="n">
        <v>0</v>
      </c>
      <c r="L673" s="84" t="n">
        <f aca="false">(K673/J673)*100</f>
        <v>0</v>
      </c>
      <c r="M673" s="94"/>
      <c r="N673" s="98" t="s">
        <v>112</v>
      </c>
    </row>
    <row r="674" customFormat="false" ht="22.5" hidden="true" customHeight="false" outlineLevel="0" collapsed="false">
      <c r="A674" s="94" t="n">
        <v>8</v>
      </c>
      <c r="B674" s="95" t="s">
        <v>45</v>
      </c>
      <c r="C674" s="95" t="s">
        <v>892</v>
      </c>
      <c r="D674" s="97" t="s">
        <v>159</v>
      </c>
      <c r="E674" s="97" t="s">
        <v>72</v>
      </c>
      <c r="F674" s="94" t="s">
        <v>111</v>
      </c>
      <c r="G674" s="94" t="n">
        <v>1</v>
      </c>
      <c r="H674" s="84" t="n">
        <v>0</v>
      </c>
      <c r="I674" s="84" t="n">
        <v>0</v>
      </c>
      <c r="J674" s="84" t="n">
        <v>6000000</v>
      </c>
      <c r="K674" s="84" t="n">
        <v>0</v>
      </c>
      <c r="L674" s="84" t="n">
        <f aca="false">(K674/J674)*100</f>
        <v>0</v>
      </c>
      <c r="M674" s="94"/>
      <c r="N674" s="98" t="s">
        <v>125</v>
      </c>
    </row>
    <row r="675" customFormat="false" ht="11.25" hidden="true" customHeight="false" outlineLevel="0" collapsed="false">
      <c r="A675" s="94" t="n">
        <v>9</v>
      </c>
      <c r="B675" s="95" t="s">
        <v>45</v>
      </c>
      <c r="C675" s="95" t="s">
        <v>893</v>
      </c>
      <c r="D675" s="97" t="s">
        <v>159</v>
      </c>
      <c r="E675" s="97" t="s">
        <v>72</v>
      </c>
      <c r="F675" s="94"/>
      <c r="G675" s="94" t="n">
        <v>1</v>
      </c>
      <c r="H675" s="84" t="n">
        <v>0</v>
      </c>
      <c r="I675" s="84" t="n">
        <v>0</v>
      </c>
      <c r="J675" s="84" t="n">
        <v>6000000</v>
      </c>
      <c r="K675" s="84" t="n">
        <v>0</v>
      </c>
      <c r="L675" s="84" t="n">
        <f aca="false">(K675/J675)*100</f>
        <v>0</v>
      </c>
      <c r="M675" s="94"/>
      <c r="N675" s="123" t="s">
        <v>125</v>
      </c>
    </row>
    <row r="676" customFormat="false" ht="22.5" hidden="true" customHeight="false" outlineLevel="0" collapsed="false">
      <c r="A676" s="94" t="n">
        <v>10</v>
      </c>
      <c r="B676" s="95" t="s">
        <v>45</v>
      </c>
      <c r="C676" s="95" t="s">
        <v>894</v>
      </c>
      <c r="D676" s="97" t="s">
        <v>159</v>
      </c>
      <c r="E676" s="97" t="s">
        <v>72</v>
      </c>
      <c r="F676" s="94" t="s">
        <v>162</v>
      </c>
      <c r="G676" s="94" t="n">
        <v>1</v>
      </c>
      <c r="H676" s="84" t="n">
        <v>212400</v>
      </c>
      <c r="I676" s="84" t="n">
        <v>0</v>
      </c>
      <c r="J676" s="84" t="n">
        <v>236000</v>
      </c>
      <c r="K676" s="84" t="n">
        <v>0</v>
      </c>
      <c r="L676" s="84" t="n">
        <f aca="false">(K676/J676)*100</f>
        <v>0</v>
      </c>
      <c r="M676" s="94"/>
      <c r="N676" s="123" t="s">
        <v>112</v>
      </c>
    </row>
    <row r="677" customFormat="false" ht="22.5" hidden="true" customHeight="false" outlineLevel="0" collapsed="false">
      <c r="A677" s="94" t="n">
        <v>11</v>
      </c>
      <c r="B677" s="95" t="s">
        <v>45</v>
      </c>
      <c r="C677" s="95" t="s">
        <v>895</v>
      </c>
      <c r="D677" s="97" t="s">
        <v>159</v>
      </c>
      <c r="E677" s="97" t="s">
        <v>72</v>
      </c>
      <c r="F677" s="94" t="s">
        <v>162</v>
      </c>
      <c r="G677" s="94" t="n">
        <v>1</v>
      </c>
      <c r="H677" s="84" t="n">
        <v>212400</v>
      </c>
      <c r="I677" s="84" t="n">
        <v>0</v>
      </c>
      <c r="J677" s="84" t="n">
        <v>236000</v>
      </c>
      <c r="K677" s="84" t="n">
        <v>211268.67</v>
      </c>
      <c r="L677" s="84" t="n">
        <f aca="false">(K677/J677)*100</f>
        <v>89.5206228813559</v>
      </c>
      <c r="M677" s="94"/>
      <c r="N677" s="98" t="s">
        <v>112</v>
      </c>
    </row>
    <row r="678" customFormat="false" ht="22.5" hidden="true" customHeight="false" outlineLevel="0" collapsed="false">
      <c r="A678" s="94" t="n">
        <v>12</v>
      </c>
      <c r="B678" s="95" t="s">
        <v>45</v>
      </c>
      <c r="C678" s="95" t="s">
        <v>896</v>
      </c>
      <c r="D678" s="97" t="s">
        <v>159</v>
      </c>
      <c r="E678" s="97" t="s">
        <v>72</v>
      </c>
      <c r="F678" s="94" t="s">
        <v>162</v>
      </c>
      <c r="G678" s="94" t="n">
        <v>1</v>
      </c>
      <c r="H678" s="84" t="n">
        <v>212400</v>
      </c>
      <c r="I678" s="84" t="n">
        <v>0</v>
      </c>
      <c r="J678" s="84" t="n">
        <v>236000</v>
      </c>
      <c r="K678" s="84" t="n">
        <v>201396.77</v>
      </c>
      <c r="L678" s="84" t="n">
        <f aca="false">(K678/J678)*100</f>
        <v>85.3376144067797</v>
      </c>
      <c r="M678" s="94"/>
      <c r="N678" s="123" t="s">
        <v>136</v>
      </c>
    </row>
    <row r="679" customFormat="false" ht="22.5" hidden="true" customHeight="false" outlineLevel="0" collapsed="false">
      <c r="A679" s="94" t="n">
        <v>13</v>
      </c>
      <c r="B679" s="95" t="s">
        <v>45</v>
      </c>
      <c r="C679" s="95" t="s">
        <v>897</v>
      </c>
      <c r="D679" s="97" t="s">
        <v>159</v>
      </c>
      <c r="E679" s="97" t="s">
        <v>72</v>
      </c>
      <c r="F679" s="94" t="s">
        <v>111</v>
      </c>
      <c r="G679" s="94" t="n">
        <v>1</v>
      </c>
      <c r="H679" s="84" t="n">
        <v>0</v>
      </c>
      <c r="I679" s="84" t="n">
        <v>0</v>
      </c>
      <c r="J679" s="84" t="n">
        <v>1600000</v>
      </c>
      <c r="K679" s="84" t="n">
        <v>0</v>
      </c>
      <c r="L679" s="84" t="n">
        <f aca="false">(K679/J679)*100</f>
        <v>0</v>
      </c>
      <c r="M679" s="94"/>
      <c r="N679" s="123" t="s">
        <v>10</v>
      </c>
    </row>
    <row r="680" customFormat="false" ht="11.25" hidden="true" customHeight="false" outlineLevel="0" collapsed="false">
      <c r="A680" s="94" t="n">
        <v>14</v>
      </c>
      <c r="B680" s="95" t="s">
        <v>45</v>
      </c>
      <c r="C680" s="95" t="s">
        <v>898</v>
      </c>
      <c r="D680" s="97" t="s">
        <v>159</v>
      </c>
      <c r="E680" s="97" t="s">
        <v>72</v>
      </c>
      <c r="F680" s="94" t="s">
        <v>111</v>
      </c>
      <c r="G680" s="94" t="n">
        <v>1</v>
      </c>
      <c r="H680" s="84" t="n">
        <v>196900</v>
      </c>
      <c r="I680" s="71" t="n">
        <v>0</v>
      </c>
      <c r="J680" s="84" t="n">
        <v>500000</v>
      </c>
      <c r="K680" s="84" t="n">
        <v>0</v>
      </c>
      <c r="L680" s="84" t="n">
        <f aca="false">(K680/J680)*100</f>
        <v>0</v>
      </c>
      <c r="M680" s="94"/>
      <c r="N680" s="123" t="s">
        <v>112</v>
      </c>
    </row>
    <row r="681" customFormat="false" ht="11.25" hidden="true" customHeight="false" outlineLevel="0" collapsed="false">
      <c r="A681" s="104" t="n">
        <v>22</v>
      </c>
      <c r="B681" s="146" t="s">
        <v>899</v>
      </c>
      <c r="C681" s="146" t="s">
        <v>45</v>
      </c>
      <c r="D681" s="100" t="s">
        <v>48</v>
      </c>
      <c r="E681" s="100" t="s">
        <v>48</v>
      </c>
      <c r="F681" s="106" t="s">
        <v>48</v>
      </c>
      <c r="G681" s="104" t="n">
        <v>14</v>
      </c>
      <c r="H681" s="105" t="n">
        <f aca="false">SUM(H667:H680)</f>
        <v>8789435</v>
      </c>
      <c r="I681" s="105" t="n">
        <f aca="false">SUM(I667:I680)</f>
        <v>1067629.56</v>
      </c>
      <c r="J681" s="105" t="n">
        <f aca="false">SUM(J667:J680)</f>
        <v>38758000</v>
      </c>
      <c r="K681" s="105" t="n">
        <f aca="false">SUM(K667:K680)</f>
        <v>412665.44</v>
      </c>
      <c r="L681" s="105" t="n">
        <f aca="false">(K681/J681)*100</f>
        <v>1.06472325713401</v>
      </c>
      <c r="M681" s="104"/>
      <c r="N681" s="135"/>
    </row>
    <row r="682" customFormat="false" ht="11.25" hidden="true" customHeight="false" outlineLevel="0" collapsed="false">
      <c r="A682" s="94" t="n">
        <v>1</v>
      </c>
      <c r="B682" s="95" t="s">
        <v>46</v>
      </c>
      <c r="C682" s="95" t="s">
        <v>900</v>
      </c>
      <c r="D682" s="97" t="s">
        <v>159</v>
      </c>
      <c r="E682" s="97" t="s">
        <v>68</v>
      </c>
      <c r="F682" s="72" t="s">
        <v>122</v>
      </c>
      <c r="G682" s="94" t="n">
        <v>1</v>
      </c>
      <c r="H682" s="84" t="n">
        <v>21068689.4</v>
      </c>
      <c r="I682" s="84" t="n">
        <v>15652173.91</v>
      </c>
      <c r="J682" s="84" t="n">
        <v>5416515.49</v>
      </c>
      <c r="K682" s="84" t="n">
        <v>21068689.4</v>
      </c>
      <c r="L682" s="84" t="n">
        <f aca="false">(K682/J682)*100</f>
        <v>388.971275701087</v>
      </c>
      <c r="M682" s="94"/>
      <c r="N682" s="123" t="s">
        <v>136</v>
      </c>
      <c r="O682" s="178"/>
      <c r="P682" s="178"/>
    </row>
    <row r="683" customFormat="false" ht="22.5" hidden="true" customHeight="false" outlineLevel="0" collapsed="false">
      <c r="A683" s="94" t="n">
        <v>2</v>
      </c>
      <c r="B683" s="95" t="s">
        <v>46</v>
      </c>
      <c r="C683" s="95" t="s">
        <v>901</v>
      </c>
      <c r="D683" s="97" t="s">
        <v>159</v>
      </c>
      <c r="E683" s="97" t="s">
        <v>68</v>
      </c>
      <c r="F683" s="72" t="s">
        <v>122</v>
      </c>
      <c r="G683" s="94" t="n">
        <v>1</v>
      </c>
      <c r="H683" s="84" t="n">
        <v>1759474.67</v>
      </c>
      <c r="I683" s="84"/>
      <c r="J683" s="84" t="n">
        <v>1759474.67</v>
      </c>
      <c r="K683" s="84" t="n">
        <v>1759474.67</v>
      </c>
      <c r="L683" s="84" t="n">
        <f aca="false">(K683/J683)*100</f>
        <v>100</v>
      </c>
      <c r="M683" s="94"/>
      <c r="N683" s="123" t="s">
        <v>136</v>
      </c>
      <c r="O683" s="178"/>
      <c r="P683" s="178"/>
    </row>
    <row r="684" customFormat="false" ht="11.25" hidden="true" customHeight="false" outlineLevel="0" collapsed="false">
      <c r="A684" s="94" t="n">
        <v>3</v>
      </c>
      <c r="B684" s="95" t="s">
        <v>46</v>
      </c>
      <c r="C684" s="95" t="s">
        <v>902</v>
      </c>
      <c r="D684" s="97" t="s">
        <v>159</v>
      </c>
      <c r="E684" s="97" t="s">
        <v>68</v>
      </c>
      <c r="F684" s="72" t="s">
        <v>111</v>
      </c>
      <c r="G684" s="94" t="n">
        <v>1</v>
      </c>
      <c r="H684" s="84" t="n">
        <v>416658</v>
      </c>
      <c r="I684" s="84"/>
      <c r="J684" s="84" t="n">
        <v>416658</v>
      </c>
      <c r="K684" s="84" t="n">
        <v>191336.41</v>
      </c>
      <c r="L684" s="84" t="n">
        <f aca="false">(K684/J684)*100</f>
        <v>45.9216935712263</v>
      </c>
      <c r="M684" s="94"/>
      <c r="N684" s="123" t="s">
        <v>112</v>
      </c>
      <c r="O684" s="178"/>
      <c r="P684" s="178"/>
    </row>
    <row r="685" customFormat="false" ht="22.5" hidden="true" customHeight="false" outlineLevel="0" collapsed="false">
      <c r="A685" s="94" t="n">
        <v>4</v>
      </c>
      <c r="B685" s="95" t="s">
        <v>46</v>
      </c>
      <c r="C685" s="95" t="s">
        <v>903</v>
      </c>
      <c r="D685" s="97" t="s">
        <v>159</v>
      </c>
      <c r="E685" s="97" t="s">
        <v>68</v>
      </c>
      <c r="F685" s="72" t="s">
        <v>111</v>
      </c>
      <c r="G685" s="94" t="n">
        <v>1</v>
      </c>
      <c r="H685" s="84"/>
      <c r="I685" s="84"/>
      <c r="J685" s="84"/>
      <c r="K685" s="84"/>
      <c r="L685" s="84" t="e">
        <f aca="false">(K685/J685)*100</f>
        <v>#DIV/0!</v>
      </c>
      <c r="M685" s="94"/>
      <c r="N685" s="123" t="s">
        <v>10</v>
      </c>
      <c r="O685" s="178"/>
      <c r="P685" s="178"/>
    </row>
    <row r="686" customFormat="false" ht="11.25" hidden="true" customHeight="false" outlineLevel="0" collapsed="false">
      <c r="A686" s="94" t="n">
        <v>5</v>
      </c>
      <c r="B686" s="95" t="s">
        <v>46</v>
      </c>
      <c r="C686" s="95" t="s">
        <v>904</v>
      </c>
      <c r="D686" s="97" t="s">
        <v>159</v>
      </c>
      <c r="E686" s="97" t="s">
        <v>68</v>
      </c>
      <c r="F686" s="72" t="s">
        <v>111</v>
      </c>
      <c r="G686" s="94" t="n">
        <v>1</v>
      </c>
      <c r="H686" s="84" t="n">
        <v>289100</v>
      </c>
      <c r="I686" s="84"/>
      <c r="J686" s="84" t="n">
        <v>289100</v>
      </c>
      <c r="K686" s="84" t="n">
        <v>289100</v>
      </c>
      <c r="L686" s="84" t="n">
        <f aca="false">(K686/J686)*100</f>
        <v>100</v>
      </c>
      <c r="M686" s="94"/>
      <c r="N686" s="123" t="s">
        <v>136</v>
      </c>
      <c r="O686" s="178"/>
      <c r="P686" s="178"/>
    </row>
    <row r="687" customFormat="false" ht="11.25" hidden="true" customHeight="false" outlineLevel="0" collapsed="false">
      <c r="A687" s="94" t="n">
        <v>6</v>
      </c>
      <c r="B687" s="95" t="s">
        <v>46</v>
      </c>
      <c r="C687" s="95" t="s">
        <v>905</v>
      </c>
      <c r="D687" s="97" t="s">
        <v>159</v>
      </c>
      <c r="E687" s="97" t="s">
        <v>68</v>
      </c>
      <c r="F687" s="72" t="s">
        <v>111</v>
      </c>
      <c r="G687" s="94" t="n">
        <v>1</v>
      </c>
      <c r="H687" s="84" t="n">
        <v>764262.4</v>
      </c>
      <c r="I687" s="84"/>
      <c r="J687" s="84" t="n">
        <v>840688.64</v>
      </c>
      <c r="K687" s="84" t="n">
        <v>840688.64</v>
      </c>
      <c r="L687" s="84" t="n">
        <f aca="false">(K687/J687)*100</f>
        <v>100</v>
      </c>
      <c r="M687" s="94"/>
      <c r="N687" s="123" t="s">
        <v>136</v>
      </c>
      <c r="O687" s="178"/>
      <c r="P687" s="178"/>
    </row>
    <row r="688" customFormat="false" ht="22.5" hidden="true" customHeight="false" outlineLevel="0" collapsed="false">
      <c r="A688" s="94" t="n">
        <v>7</v>
      </c>
      <c r="B688" s="95" t="s">
        <v>46</v>
      </c>
      <c r="C688" s="95" t="s">
        <v>906</v>
      </c>
      <c r="D688" s="97" t="s">
        <v>159</v>
      </c>
      <c r="E688" s="97" t="s">
        <v>68</v>
      </c>
      <c r="F688" s="72" t="s">
        <v>111</v>
      </c>
      <c r="G688" s="94" t="n">
        <v>1</v>
      </c>
      <c r="H688" s="84" t="n">
        <v>1102358</v>
      </c>
      <c r="I688" s="84"/>
      <c r="J688" s="84" t="n">
        <v>1102358</v>
      </c>
      <c r="K688" s="84"/>
      <c r="L688" s="84" t="n">
        <f aca="false">(K688/J688)*100</f>
        <v>0</v>
      </c>
      <c r="M688" s="94"/>
      <c r="N688" s="123" t="s">
        <v>112</v>
      </c>
      <c r="O688" s="178"/>
      <c r="P688" s="178"/>
    </row>
    <row r="689" customFormat="false" ht="11.25" hidden="true" customHeight="false" outlineLevel="0" collapsed="false">
      <c r="A689" s="94" t="n">
        <v>8</v>
      </c>
      <c r="B689" s="95" t="s">
        <v>46</v>
      </c>
      <c r="C689" s="95" t="s">
        <v>907</v>
      </c>
      <c r="D689" s="97" t="s">
        <v>159</v>
      </c>
      <c r="E689" s="97" t="s">
        <v>68</v>
      </c>
      <c r="F689" s="72" t="s">
        <v>111</v>
      </c>
      <c r="G689" s="94" t="n">
        <v>1</v>
      </c>
      <c r="H689" s="84" t="n">
        <v>1394625</v>
      </c>
      <c r="I689" s="84"/>
      <c r="J689" s="84" t="n">
        <v>1394625</v>
      </c>
      <c r="K689" s="84" t="n">
        <v>1673550</v>
      </c>
      <c r="L689" s="84" t="n">
        <f aca="false">(K689/J689)*100</f>
        <v>120</v>
      </c>
      <c r="M689" s="94"/>
      <c r="N689" s="123" t="s">
        <v>136</v>
      </c>
      <c r="O689" s="178"/>
      <c r="P689" s="178"/>
    </row>
    <row r="690" customFormat="false" ht="11.25" hidden="true" customHeight="false" outlineLevel="0" collapsed="false">
      <c r="A690" s="94" t="n">
        <v>9</v>
      </c>
      <c r="B690" s="95" t="s">
        <v>46</v>
      </c>
      <c r="C690" s="95" t="s">
        <v>908</v>
      </c>
      <c r="D690" s="97" t="s">
        <v>159</v>
      </c>
      <c r="E690" s="97" t="s">
        <v>68</v>
      </c>
      <c r="F690" s="72" t="s">
        <v>111</v>
      </c>
      <c r="G690" s="94" t="n">
        <v>1</v>
      </c>
      <c r="H690" s="84" t="n">
        <v>48408</v>
      </c>
      <c r="I690" s="84"/>
      <c r="J690" s="84" t="n">
        <v>484080</v>
      </c>
      <c r="K690" s="84"/>
      <c r="L690" s="84" t="n">
        <f aca="false">(K690/J690)*100</f>
        <v>0</v>
      </c>
      <c r="M690" s="94"/>
      <c r="N690" s="123" t="s">
        <v>112</v>
      </c>
      <c r="O690" s="178"/>
      <c r="P690" s="178"/>
    </row>
    <row r="691" customFormat="false" ht="11.25" hidden="true" customHeight="false" outlineLevel="0" collapsed="false">
      <c r="A691" s="104" t="n">
        <v>23</v>
      </c>
      <c r="B691" s="146" t="s">
        <v>909</v>
      </c>
      <c r="C691" s="146" t="s">
        <v>46</v>
      </c>
      <c r="D691" s="100" t="s">
        <v>48</v>
      </c>
      <c r="E691" s="100" t="s">
        <v>48</v>
      </c>
      <c r="F691" s="106" t="s">
        <v>48</v>
      </c>
      <c r="G691" s="104" t="n">
        <f aca="false">SUM(G682:G690)</f>
        <v>9</v>
      </c>
      <c r="H691" s="105" t="n">
        <f aca="false">SUM(H682:H690)</f>
        <v>26843575.47</v>
      </c>
      <c r="I691" s="105" t="n">
        <f aca="false">SUM(I682:I690)</f>
        <v>15652173.91</v>
      </c>
      <c r="J691" s="105" t="n">
        <f aca="false">SUM(J682:J690)</f>
        <v>11703499.8</v>
      </c>
      <c r="K691" s="105" t="n">
        <f aca="false">SUM(K682:K690)</f>
        <v>25822839.12</v>
      </c>
      <c r="L691" s="105" t="n">
        <f aca="false">(K691/J691)*100</f>
        <v>220.64202641333</v>
      </c>
      <c r="M691" s="104"/>
      <c r="N691" s="135"/>
    </row>
    <row r="692" customFormat="false" ht="11.25" hidden="true" customHeight="false" outlineLevel="0" collapsed="false">
      <c r="A692" s="94" t="n">
        <v>1</v>
      </c>
      <c r="B692" s="95" t="s">
        <v>47</v>
      </c>
      <c r="C692" s="95" t="s">
        <v>910</v>
      </c>
      <c r="D692" s="97" t="s">
        <v>89</v>
      </c>
      <c r="E692" s="97" t="s">
        <v>69</v>
      </c>
      <c r="F692" s="72" t="s">
        <v>122</v>
      </c>
      <c r="G692" s="94" t="n">
        <v>1</v>
      </c>
      <c r="H692" s="84" t="n">
        <v>2192206.36</v>
      </c>
      <c r="I692" s="84" t="n">
        <v>0</v>
      </c>
      <c r="J692" s="84" t="n">
        <v>0</v>
      </c>
      <c r="K692" s="84" t="n">
        <v>16500</v>
      </c>
      <c r="L692" s="84" t="n">
        <v>0</v>
      </c>
      <c r="M692" s="94"/>
      <c r="N692" s="123" t="s">
        <v>125</v>
      </c>
    </row>
    <row r="693" customFormat="false" ht="22.5" hidden="true" customHeight="false" outlineLevel="0" collapsed="false">
      <c r="A693" s="94" t="n">
        <v>2</v>
      </c>
      <c r="B693" s="95" t="s">
        <v>47</v>
      </c>
      <c r="C693" s="95" t="s">
        <v>911</v>
      </c>
      <c r="D693" s="97" t="s">
        <v>159</v>
      </c>
      <c r="E693" s="97" t="s">
        <v>69</v>
      </c>
      <c r="F693" s="72" t="s">
        <v>122</v>
      </c>
      <c r="G693" s="94" t="n">
        <v>1</v>
      </c>
      <c r="H693" s="84" t="n">
        <v>1236000</v>
      </c>
      <c r="I693" s="84" t="n">
        <v>0</v>
      </c>
      <c r="J693" s="84" t="n">
        <v>486300</v>
      </c>
      <c r="K693" s="84" t="n">
        <v>0</v>
      </c>
      <c r="L693" s="84" t="n">
        <f aca="false">(K693/J693)*100</f>
        <v>0</v>
      </c>
      <c r="M693" s="94"/>
      <c r="N693" s="123" t="s">
        <v>10</v>
      </c>
    </row>
    <row r="694" customFormat="false" ht="11.25" hidden="true" customHeight="false" outlineLevel="0" collapsed="false">
      <c r="A694" s="94" t="n">
        <v>3</v>
      </c>
      <c r="B694" s="95" t="s">
        <v>47</v>
      </c>
      <c r="C694" s="95" t="s">
        <v>912</v>
      </c>
      <c r="D694" s="97" t="s">
        <v>159</v>
      </c>
      <c r="E694" s="97" t="s">
        <v>69</v>
      </c>
      <c r="F694" s="72" t="s">
        <v>122</v>
      </c>
      <c r="G694" s="94" t="n">
        <v>1</v>
      </c>
      <c r="H694" s="84" t="n">
        <v>1193688</v>
      </c>
      <c r="I694" s="84" t="n">
        <v>0</v>
      </c>
      <c r="J694" s="84" t="n">
        <v>1086000</v>
      </c>
      <c r="K694" s="84" t="n">
        <v>1193688</v>
      </c>
      <c r="L694" s="84" t="n">
        <f aca="false">(K694/J694)*100</f>
        <v>109.916022099448</v>
      </c>
      <c r="M694" s="94"/>
      <c r="N694" s="123" t="s">
        <v>136</v>
      </c>
    </row>
    <row r="695" customFormat="false" ht="22.5" hidden="true" customHeight="false" outlineLevel="0" collapsed="false">
      <c r="A695" s="94" t="n">
        <v>4</v>
      </c>
      <c r="B695" s="95" t="s">
        <v>47</v>
      </c>
      <c r="C695" s="95" t="s">
        <v>913</v>
      </c>
      <c r="D695" s="97" t="s">
        <v>159</v>
      </c>
      <c r="E695" s="97" t="s">
        <v>69</v>
      </c>
      <c r="F695" s="72" t="s">
        <v>122</v>
      </c>
      <c r="G695" s="94" t="n">
        <v>1</v>
      </c>
      <c r="H695" s="84" t="n">
        <v>903726.6</v>
      </c>
      <c r="I695" s="84" t="n">
        <v>0</v>
      </c>
      <c r="J695" s="84" t="n">
        <v>951579.14</v>
      </c>
      <c r="K695" s="84" t="n">
        <v>903726.6</v>
      </c>
      <c r="L695" s="84" t="n">
        <f aca="false">(K695/J695)*100</f>
        <v>94.9712495799351</v>
      </c>
      <c r="M695" s="94"/>
      <c r="N695" s="123" t="s">
        <v>136</v>
      </c>
    </row>
    <row r="696" customFormat="false" ht="22.5" hidden="true" customHeight="false" outlineLevel="0" collapsed="false">
      <c r="A696" s="94" t="n">
        <v>5</v>
      </c>
      <c r="B696" s="95" t="s">
        <v>47</v>
      </c>
      <c r="C696" s="95" t="s">
        <v>914</v>
      </c>
      <c r="D696" s="97" t="s">
        <v>89</v>
      </c>
      <c r="E696" s="97" t="s">
        <v>69</v>
      </c>
      <c r="F696" s="72" t="s">
        <v>122</v>
      </c>
      <c r="G696" s="94" t="n">
        <v>1</v>
      </c>
      <c r="H696" s="84" t="n">
        <v>53524.8</v>
      </c>
      <c r="I696" s="84" t="n">
        <v>0</v>
      </c>
      <c r="J696" s="84" t="n">
        <v>53000</v>
      </c>
      <c r="K696" s="84" t="n">
        <v>53524.8</v>
      </c>
      <c r="L696" s="84" t="n">
        <f aca="false">(K696/J696)*100</f>
        <v>100.990188679245</v>
      </c>
      <c r="M696" s="94"/>
      <c r="N696" s="123" t="s">
        <v>136</v>
      </c>
    </row>
    <row r="697" customFormat="false" ht="11.25" hidden="true" customHeight="false" outlineLevel="0" collapsed="false">
      <c r="A697" s="94" t="n">
        <v>6</v>
      </c>
      <c r="B697" s="95" t="s">
        <v>47</v>
      </c>
      <c r="C697" s="95" t="s">
        <v>888</v>
      </c>
      <c r="D697" s="97" t="s">
        <v>89</v>
      </c>
      <c r="E697" s="97" t="s">
        <v>69</v>
      </c>
      <c r="F697" s="72" t="s">
        <v>122</v>
      </c>
      <c r="G697" s="94" t="n">
        <v>1</v>
      </c>
      <c r="H697" s="84" t="n">
        <v>1100000</v>
      </c>
      <c r="I697" s="84" t="n">
        <v>0</v>
      </c>
      <c r="J697" s="84" t="n">
        <v>1100000</v>
      </c>
      <c r="K697" s="84" t="n">
        <v>0</v>
      </c>
      <c r="L697" s="84" t="n">
        <f aca="false">(K697/J697)*100</f>
        <v>0</v>
      </c>
      <c r="M697" s="94"/>
      <c r="N697" s="123" t="s">
        <v>125</v>
      </c>
    </row>
    <row r="698" customFormat="false" ht="11.25" hidden="true" customHeight="false" outlineLevel="0" collapsed="false">
      <c r="A698" s="94" t="n">
        <v>7</v>
      </c>
      <c r="B698" s="95" t="s">
        <v>47</v>
      </c>
      <c r="C698" s="95" t="s">
        <v>915</v>
      </c>
      <c r="D698" s="97" t="s">
        <v>159</v>
      </c>
      <c r="E698" s="97" t="s">
        <v>69</v>
      </c>
      <c r="F698" s="72" t="s">
        <v>122</v>
      </c>
      <c r="G698" s="94" t="n">
        <v>1</v>
      </c>
      <c r="H698" s="84" t="n">
        <v>622332</v>
      </c>
      <c r="I698" s="84" t="n">
        <v>0</v>
      </c>
      <c r="J698" s="84" t="n">
        <v>450288</v>
      </c>
      <c r="K698" s="84" t="n">
        <v>0</v>
      </c>
      <c r="L698" s="84" t="n">
        <f aca="false">(K698/J698)*100</f>
        <v>0</v>
      </c>
      <c r="M698" s="94"/>
      <c r="N698" s="123" t="s">
        <v>136</v>
      </c>
    </row>
    <row r="699" customFormat="false" ht="22.5" hidden="true" customHeight="false" outlineLevel="0" collapsed="false">
      <c r="A699" s="94" t="n">
        <v>8</v>
      </c>
      <c r="B699" s="95" t="s">
        <v>47</v>
      </c>
      <c r="C699" s="95" t="s">
        <v>916</v>
      </c>
      <c r="D699" s="97" t="s">
        <v>159</v>
      </c>
      <c r="E699" s="97" t="s">
        <v>69</v>
      </c>
      <c r="F699" s="72" t="s">
        <v>122</v>
      </c>
      <c r="G699" s="94" t="n">
        <v>1</v>
      </c>
      <c r="H699" s="84" t="n">
        <v>163395.3906</v>
      </c>
      <c r="I699" s="84" t="n">
        <v>0</v>
      </c>
      <c r="J699" s="84" t="n">
        <v>131978</v>
      </c>
      <c r="K699" s="84" t="n">
        <v>0</v>
      </c>
      <c r="L699" s="84" t="n">
        <f aca="false">(K699/J699)*100</f>
        <v>0</v>
      </c>
      <c r="M699" s="94"/>
      <c r="N699" s="123" t="s">
        <v>136</v>
      </c>
    </row>
    <row r="700" customFormat="false" ht="11.25" hidden="true" customHeight="false" outlineLevel="0" collapsed="false">
      <c r="A700" s="94" t="n">
        <v>9</v>
      </c>
      <c r="B700" s="95" t="s">
        <v>47</v>
      </c>
      <c r="C700" s="95" t="s">
        <v>917</v>
      </c>
      <c r="D700" s="97" t="s">
        <v>159</v>
      </c>
      <c r="E700" s="97" t="s">
        <v>69</v>
      </c>
      <c r="F700" s="72" t="s">
        <v>122</v>
      </c>
      <c r="G700" s="94" t="n">
        <v>1</v>
      </c>
      <c r="H700" s="84" t="n">
        <v>600000</v>
      </c>
      <c r="I700" s="84" t="n">
        <v>0</v>
      </c>
      <c r="J700" s="84" t="n">
        <v>600000</v>
      </c>
      <c r="K700" s="84" t="n">
        <v>0</v>
      </c>
      <c r="L700" s="84" t="n">
        <f aca="false">(K700/J700)*100</f>
        <v>0</v>
      </c>
      <c r="M700" s="94"/>
      <c r="N700" s="123" t="s">
        <v>125</v>
      </c>
    </row>
    <row r="701" customFormat="false" ht="22.5" hidden="true" customHeight="false" outlineLevel="0" collapsed="false">
      <c r="A701" s="94" t="n">
        <v>10</v>
      </c>
      <c r="B701" s="95" t="s">
        <v>47</v>
      </c>
      <c r="C701" s="95" t="s">
        <v>918</v>
      </c>
      <c r="D701" s="97" t="s">
        <v>159</v>
      </c>
      <c r="E701" s="97" t="s">
        <v>69</v>
      </c>
      <c r="F701" s="72" t="s">
        <v>122</v>
      </c>
      <c r="G701" s="94" t="n">
        <v>1</v>
      </c>
      <c r="H701" s="84" t="n">
        <v>4791246.099</v>
      </c>
      <c r="I701" s="84" t="n">
        <v>0</v>
      </c>
      <c r="J701" s="84" t="n">
        <v>2395623.0495</v>
      </c>
      <c r="K701" s="84" t="n">
        <v>0</v>
      </c>
      <c r="L701" s="84" t="n">
        <f aca="false">(K701/J701)*100</f>
        <v>0</v>
      </c>
      <c r="M701" s="94"/>
      <c r="N701" s="123" t="s">
        <v>112</v>
      </c>
    </row>
    <row r="702" customFormat="false" ht="22.5" hidden="true" customHeight="false" outlineLevel="0" collapsed="false">
      <c r="A702" s="94" t="n">
        <v>11</v>
      </c>
      <c r="B702" s="95" t="s">
        <v>47</v>
      </c>
      <c r="C702" s="95" t="s">
        <v>919</v>
      </c>
      <c r="D702" s="97" t="s">
        <v>159</v>
      </c>
      <c r="E702" s="97" t="s">
        <v>69</v>
      </c>
      <c r="F702" s="72" t="s">
        <v>122</v>
      </c>
      <c r="G702" s="94" t="n">
        <v>1</v>
      </c>
      <c r="H702" s="84" t="n">
        <v>1058410.676</v>
      </c>
      <c r="I702" s="84" t="n">
        <v>861446.676</v>
      </c>
      <c r="J702" s="84" t="n">
        <v>196964</v>
      </c>
      <c r="K702" s="84" t="n">
        <v>196964</v>
      </c>
      <c r="L702" s="84" t="n">
        <f aca="false">(K702/J702)*100</f>
        <v>100</v>
      </c>
      <c r="M702" s="94"/>
      <c r="N702" s="123" t="s">
        <v>136</v>
      </c>
    </row>
    <row r="703" customFormat="false" ht="22.5" hidden="true" customHeight="false" outlineLevel="0" collapsed="false">
      <c r="A703" s="94" t="n">
        <v>12</v>
      </c>
      <c r="B703" s="95" t="s">
        <v>47</v>
      </c>
      <c r="C703" s="95" t="s">
        <v>920</v>
      </c>
      <c r="D703" s="97" t="s">
        <v>159</v>
      </c>
      <c r="E703" s="97" t="s">
        <v>69</v>
      </c>
      <c r="F703" s="72" t="s">
        <v>122</v>
      </c>
      <c r="G703" s="94" t="n">
        <v>1</v>
      </c>
      <c r="H703" s="84" t="n">
        <v>2959071.6</v>
      </c>
      <c r="I703" s="84" t="n">
        <v>0</v>
      </c>
      <c r="J703" s="84" t="n">
        <v>5000000</v>
      </c>
      <c r="K703" s="84" t="n">
        <v>0</v>
      </c>
      <c r="L703" s="84" t="n">
        <f aca="false">(K703/J703)*100</f>
        <v>0</v>
      </c>
      <c r="M703" s="94"/>
      <c r="N703" s="123" t="s">
        <v>112</v>
      </c>
    </row>
    <row r="704" customFormat="false" ht="22.5" hidden="true" customHeight="false" outlineLevel="0" collapsed="false">
      <c r="A704" s="94" t="n">
        <v>13</v>
      </c>
      <c r="B704" s="95" t="s">
        <v>47</v>
      </c>
      <c r="C704" s="95" t="s">
        <v>921</v>
      </c>
      <c r="D704" s="97" t="s">
        <v>159</v>
      </c>
      <c r="E704" s="97" t="s">
        <v>69</v>
      </c>
      <c r="F704" s="72" t="s">
        <v>122</v>
      </c>
      <c r="G704" s="94" t="n">
        <v>1</v>
      </c>
      <c r="H704" s="84" t="n">
        <v>16948237.68</v>
      </c>
      <c r="I704" s="84" t="n">
        <v>0</v>
      </c>
      <c r="J704" s="84" t="n">
        <v>28000000</v>
      </c>
      <c r="K704" s="84" t="n">
        <v>0</v>
      </c>
      <c r="L704" s="84" t="n">
        <f aca="false">(K704/J704)*100</f>
        <v>0</v>
      </c>
      <c r="M704" s="94"/>
      <c r="N704" s="123" t="s">
        <v>112</v>
      </c>
    </row>
    <row r="705" customFormat="false" ht="11.25" hidden="true" customHeight="false" outlineLevel="0" collapsed="false">
      <c r="A705" s="94" t="n">
        <v>14</v>
      </c>
      <c r="B705" s="95" t="s">
        <v>47</v>
      </c>
      <c r="C705" s="166" t="s">
        <v>517</v>
      </c>
      <c r="D705" s="97" t="s">
        <v>89</v>
      </c>
      <c r="E705" s="97" t="s">
        <v>69</v>
      </c>
      <c r="F705" s="94" t="s">
        <v>122</v>
      </c>
      <c r="G705" s="94" t="n">
        <v>1</v>
      </c>
      <c r="H705" s="84" t="n">
        <v>256735.6444</v>
      </c>
      <c r="I705" s="84" t="n">
        <v>0</v>
      </c>
      <c r="J705" s="84" t="n">
        <v>282910.9</v>
      </c>
      <c r="K705" s="84" t="n">
        <v>282910.9</v>
      </c>
      <c r="L705" s="84" t="n">
        <f aca="false">(K705/J705)*100</f>
        <v>100</v>
      </c>
      <c r="M705" s="94"/>
      <c r="N705" s="123" t="s">
        <v>136</v>
      </c>
    </row>
    <row r="706" customFormat="false" ht="11.25" hidden="true" customHeight="false" outlineLevel="0" collapsed="false">
      <c r="A706" s="94" t="n">
        <v>15</v>
      </c>
      <c r="B706" s="95" t="s">
        <v>47</v>
      </c>
      <c r="C706" s="95" t="s">
        <v>922</v>
      </c>
      <c r="D706" s="94" t="s">
        <v>89</v>
      </c>
      <c r="E706" s="94" t="s">
        <v>69</v>
      </c>
      <c r="F706" s="94" t="s">
        <v>122</v>
      </c>
      <c r="G706" s="94" t="n">
        <v>1</v>
      </c>
      <c r="H706" s="84" t="n">
        <v>407396.3334</v>
      </c>
      <c r="I706" s="84" t="n">
        <v>0</v>
      </c>
      <c r="J706" s="84" t="n">
        <v>0</v>
      </c>
      <c r="K706" s="84" t="n">
        <v>0</v>
      </c>
      <c r="L706" s="84" t="n">
        <v>0</v>
      </c>
      <c r="M706" s="94"/>
      <c r="N706" s="95" t="s">
        <v>125</v>
      </c>
    </row>
    <row r="707" customFormat="false" ht="11.25" hidden="true" customHeight="false" outlineLevel="0" collapsed="false">
      <c r="A707" s="94" t="n">
        <v>16</v>
      </c>
      <c r="B707" s="95" t="s">
        <v>47</v>
      </c>
      <c r="C707" s="95" t="s">
        <v>923</v>
      </c>
      <c r="D707" s="94" t="s">
        <v>159</v>
      </c>
      <c r="E707" s="94" t="s">
        <v>69</v>
      </c>
      <c r="F707" s="94" t="s">
        <v>122</v>
      </c>
      <c r="G707" s="94" t="n">
        <v>1</v>
      </c>
      <c r="H707" s="84" t="n">
        <v>450000</v>
      </c>
      <c r="I707" s="84" t="n">
        <v>0</v>
      </c>
      <c r="J707" s="84" t="n">
        <v>0</v>
      </c>
      <c r="K707" s="84" t="n">
        <v>0</v>
      </c>
      <c r="L707" s="84" t="n">
        <v>0</v>
      </c>
      <c r="M707" s="94"/>
      <c r="N707" s="95" t="s">
        <v>125</v>
      </c>
    </row>
    <row r="708" customFormat="false" ht="11.25" hidden="true" customHeight="false" outlineLevel="0" collapsed="false">
      <c r="A708" s="179" t="n">
        <v>24</v>
      </c>
      <c r="B708" s="146" t="s">
        <v>924</v>
      </c>
      <c r="C708" s="146" t="s">
        <v>47</v>
      </c>
      <c r="D708" s="104" t="s">
        <v>48</v>
      </c>
      <c r="E708" s="104" t="s">
        <v>48</v>
      </c>
      <c r="F708" s="104" t="s">
        <v>48</v>
      </c>
      <c r="G708" s="104" t="n">
        <f aca="false">SUM(G692:G707)</f>
        <v>16</v>
      </c>
      <c r="H708" s="105" t="n">
        <f aca="false">SUM(H692:H707)</f>
        <v>34935971.1834</v>
      </c>
      <c r="I708" s="105" t="n">
        <f aca="false">SUM(I692:I707)</f>
        <v>861446.676</v>
      </c>
      <c r="J708" s="105" t="n">
        <f aca="false">SUM(J692:J707)</f>
        <v>40734643.0895</v>
      </c>
      <c r="K708" s="105" t="n">
        <f aca="false">SUM(K692:K707)</f>
        <v>2647314.3</v>
      </c>
      <c r="L708" s="105" t="n">
        <f aca="false">(K708/J708)*100</f>
        <v>6.49892597360792</v>
      </c>
      <c r="M708" s="104"/>
      <c r="N708" s="146"/>
    </row>
    <row r="709" customFormat="false" ht="22.5" hidden="true" customHeight="false" outlineLevel="0" collapsed="false">
      <c r="A709" s="94" t="n">
        <v>1</v>
      </c>
      <c r="B709" s="95" t="s">
        <v>49</v>
      </c>
      <c r="C709" s="95" t="s">
        <v>925</v>
      </c>
      <c r="D709" s="94" t="s">
        <v>159</v>
      </c>
      <c r="E709" s="94" t="s">
        <v>70</v>
      </c>
      <c r="F709" s="94" t="s">
        <v>111</v>
      </c>
      <c r="G709" s="94" t="n">
        <v>1</v>
      </c>
      <c r="H709" s="71" t="n">
        <v>986480</v>
      </c>
      <c r="I709" s="71" t="n">
        <v>0</v>
      </c>
      <c r="J709" s="71" t="n">
        <v>986480</v>
      </c>
      <c r="K709" s="71" t="n">
        <v>198995.2</v>
      </c>
      <c r="L709" s="84" t="n">
        <f aca="false">(K709/J709)*100</f>
        <v>20.1722488038278</v>
      </c>
      <c r="M709" s="95"/>
      <c r="N709" s="110" t="s">
        <v>136</v>
      </c>
    </row>
    <row r="710" customFormat="false" ht="11.25" hidden="true" customHeight="false" outlineLevel="0" collapsed="false">
      <c r="A710" s="94" t="n">
        <v>2</v>
      </c>
      <c r="B710" s="95" t="s">
        <v>49</v>
      </c>
      <c r="C710" s="95" t="s">
        <v>926</v>
      </c>
      <c r="D710" s="94" t="s">
        <v>159</v>
      </c>
      <c r="E710" s="94" t="s">
        <v>70</v>
      </c>
      <c r="F710" s="94" t="s">
        <v>111</v>
      </c>
      <c r="G710" s="94" t="n">
        <v>1</v>
      </c>
      <c r="H710" s="71" t="n">
        <v>273760</v>
      </c>
      <c r="I710" s="71" t="n">
        <v>0</v>
      </c>
      <c r="J710" s="71" t="n">
        <v>273760</v>
      </c>
      <c r="K710" s="71" t="n">
        <v>273760</v>
      </c>
      <c r="L710" s="84" t="n">
        <f aca="false">(K710/J710)*100</f>
        <v>100</v>
      </c>
      <c r="M710" s="95"/>
      <c r="N710" s="110" t="s">
        <v>136</v>
      </c>
    </row>
    <row r="711" customFormat="false" ht="22.5" hidden="true" customHeight="false" outlineLevel="0" collapsed="false">
      <c r="A711" s="94" t="n">
        <v>3</v>
      </c>
      <c r="B711" s="95" t="s">
        <v>49</v>
      </c>
      <c r="C711" s="95" t="s">
        <v>927</v>
      </c>
      <c r="D711" s="94" t="s">
        <v>159</v>
      </c>
      <c r="E711" s="94" t="s">
        <v>70</v>
      </c>
      <c r="F711" s="94" t="s">
        <v>111</v>
      </c>
      <c r="G711" s="94" t="n">
        <v>1</v>
      </c>
      <c r="H711" s="71" t="n">
        <v>261960</v>
      </c>
      <c r="I711" s="71" t="n">
        <v>0</v>
      </c>
      <c r="J711" s="71" t="n">
        <v>261960</v>
      </c>
      <c r="K711" s="71" t="n">
        <v>261960</v>
      </c>
      <c r="L711" s="84" t="n">
        <f aca="false">(K711/J711)*100</f>
        <v>100</v>
      </c>
      <c r="M711" s="95"/>
      <c r="N711" s="110" t="s">
        <v>136</v>
      </c>
    </row>
    <row r="712" customFormat="false" ht="22.5" hidden="true" customHeight="false" outlineLevel="0" collapsed="false">
      <c r="A712" s="94" t="n">
        <v>4</v>
      </c>
      <c r="B712" s="95" t="s">
        <v>49</v>
      </c>
      <c r="C712" s="95" t="s">
        <v>928</v>
      </c>
      <c r="D712" s="94" t="s">
        <v>89</v>
      </c>
      <c r="E712" s="94" t="s">
        <v>70</v>
      </c>
      <c r="F712" s="94" t="s">
        <v>111</v>
      </c>
      <c r="G712" s="94" t="n">
        <v>1</v>
      </c>
      <c r="H712" s="71" t="n">
        <v>526079.4</v>
      </c>
      <c r="I712" s="71" t="n">
        <v>0</v>
      </c>
      <c r="J712" s="71" t="n">
        <v>526079.4</v>
      </c>
      <c r="K712" s="71" t="n">
        <v>526079.4</v>
      </c>
      <c r="L712" s="84" t="n">
        <f aca="false">(K712/J712)*100</f>
        <v>100</v>
      </c>
      <c r="M712" s="95"/>
      <c r="N712" s="110" t="s">
        <v>136</v>
      </c>
    </row>
    <row r="713" customFormat="false" ht="11.25" hidden="true" customHeight="false" outlineLevel="0" collapsed="false">
      <c r="A713" s="94" t="n">
        <v>5</v>
      </c>
      <c r="B713" s="95" t="s">
        <v>49</v>
      </c>
      <c r="C713" s="95" t="s">
        <v>929</v>
      </c>
      <c r="D713" s="94" t="s">
        <v>159</v>
      </c>
      <c r="E713" s="94" t="s">
        <v>70</v>
      </c>
      <c r="F713" s="94" t="s">
        <v>111</v>
      </c>
      <c r="G713" s="94" t="n">
        <v>1</v>
      </c>
      <c r="H713" s="71" t="n">
        <v>1086780</v>
      </c>
      <c r="I713" s="71" t="n">
        <v>0</v>
      </c>
      <c r="J713" s="71" t="n">
        <v>1086780</v>
      </c>
      <c r="K713" s="71" t="n">
        <v>1086780</v>
      </c>
      <c r="L713" s="84" t="n">
        <f aca="false">(K713/J713)*100</f>
        <v>100</v>
      </c>
      <c r="M713" s="95"/>
      <c r="N713" s="110" t="s">
        <v>136</v>
      </c>
    </row>
    <row r="714" customFormat="false" ht="11.25" hidden="true" customHeight="true" outlineLevel="0" collapsed="false">
      <c r="A714" s="94" t="n">
        <v>6</v>
      </c>
      <c r="B714" s="95" t="s">
        <v>49</v>
      </c>
      <c r="C714" s="95" t="s">
        <v>930</v>
      </c>
      <c r="D714" s="94" t="s">
        <v>159</v>
      </c>
      <c r="E714" s="94" t="s">
        <v>70</v>
      </c>
      <c r="F714" s="94" t="s">
        <v>111</v>
      </c>
      <c r="G714" s="94" t="n">
        <v>1</v>
      </c>
      <c r="H714" s="71" t="n">
        <v>306794.1</v>
      </c>
      <c r="I714" s="71" t="n">
        <v>0</v>
      </c>
      <c r="J714" s="71" t="n">
        <v>306794.1</v>
      </c>
      <c r="K714" s="71" t="n">
        <v>306794.1</v>
      </c>
      <c r="L714" s="84" t="n">
        <f aca="false">(K714/J714)*100</f>
        <v>100</v>
      </c>
      <c r="M714" s="95"/>
      <c r="N714" s="110" t="s">
        <v>136</v>
      </c>
    </row>
    <row r="715" customFormat="false" ht="11.25" hidden="true" customHeight="true" outlineLevel="0" collapsed="false">
      <c r="A715" s="94" t="n">
        <v>7</v>
      </c>
      <c r="B715" s="95" t="s">
        <v>49</v>
      </c>
      <c r="C715" s="95" t="s">
        <v>931</v>
      </c>
      <c r="D715" s="94" t="s">
        <v>159</v>
      </c>
      <c r="E715" s="94" t="s">
        <v>70</v>
      </c>
      <c r="F715" s="94" t="s">
        <v>124</v>
      </c>
      <c r="G715" s="94" t="n">
        <v>1</v>
      </c>
      <c r="H715" s="71" t="n">
        <v>7424294.5</v>
      </c>
      <c r="I715" s="71"/>
      <c r="J715" s="71" t="n">
        <v>7424294.5</v>
      </c>
      <c r="K715" s="71" t="n">
        <v>7424294.5</v>
      </c>
      <c r="L715" s="84" t="n">
        <f aca="false">(K715/J715)*100</f>
        <v>100</v>
      </c>
      <c r="M715" s="95"/>
      <c r="N715" s="110" t="s">
        <v>112</v>
      </c>
    </row>
    <row r="716" customFormat="false" ht="11.25" hidden="true" customHeight="true" outlineLevel="0" collapsed="false">
      <c r="A716" s="94" t="n">
        <v>8</v>
      </c>
      <c r="B716" s="95" t="s">
        <v>49</v>
      </c>
      <c r="C716" s="95" t="s">
        <v>932</v>
      </c>
      <c r="D716" s="94" t="s">
        <v>159</v>
      </c>
      <c r="E716" s="94" t="s">
        <v>70</v>
      </c>
      <c r="F716" s="94" t="s">
        <v>111</v>
      </c>
      <c r="G716" s="94" t="n">
        <v>1</v>
      </c>
      <c r="H716" s="71" t="n">
        <v>294410</v>
      </c>
      <c r="I716" s="71"/>
      <c r="J716" s="71" t="n">
        <v>294410</v>
      </c>
      <c r="K716" s="71" t="n">
        <v>294410</v>
      </c>
      <c r="L716" s="84" t="n">
        <f aca="false">(K716/J716)*100</f>
        <v>100</v>
      </c>
      <c r="M716" s="95"/>
      <c r="N716" s="110" t="s">
        <v>112</v>
      </c>
    </row>
    <row r="717" customFormat="false" ht="11.25" hidden="true" customHeight="true" outlineLevel="0" collapsed="false">
      <c r="A717" s="94" t="n">
        <v>9</v>
      </c>
      <c r="B717" s="95" t="s">
        <v>49</v>
      </c>
      <c r="C717" s="95" t="s">
        <v>933</v>
      </c>
      <c r="D717" s="94" t="s">
        <v>159</v>
      </c>
      <c r="E717" s="94" t="s">
        <v>70</v>
      </c>
      <c r="F717" s="94" t="s">
        <v>111</v>
      </c>
      <c r="G717" s="94" t="n">
        <v>1</v>
      </c>
      <c r="H717" s="71" t="n">
        <v>375240</v>
      </c>
      <c r="I717" s="71"/>
      <c r="J717" s="71" t="n">
        <v>375240</v>
      </c>
      <c r="K717" s="71" t="n">
        <v>375240</v>
      </c>
      <c r="L717" s="84" t="n">
        <f aca="false">(K717/J717)*100</f>
        <v>100</v>
      </c>
      <c r="M717" s="95"/>
      <c r="N717" s="110" t="s">
        <v>136</v>
      </c>
    </row>
    <row r="718" customFormat="false" ht="22.5" hidden="true" customHeight="false" outlineLevel="0" collapsed="false">
      <c r="A718" s="94" t="n">
        <v>10</v>
      </c>
      <c r="B718" s="95" t="s">
        <v>49</v>
      </c>
      <c r="C718" s="95" t="s">
        <v>934</v>
      </c>
      <c r="D718" s="94" t="s">
        <v>159</v>
      </c>
      <c r="E718" s="94" t="s">
        <v>70</v>
      </c>
      <c r="F718" s="94" t="s">
        <v>111</v>
      </c>
      <c r="G718" s="94" t="n">
        <v>1</v>
      </c>
      <c r="H718" s="71" t="n">
        <v>471941</v>
      </c>
      <c r="I718" s="71"/>
      <c r="J718" s="71" t="n">
        <v>471941</v>
      </c>
      <c r="K718" s="71" t="n">
        <v>471941</v>
      </c>
      <c r="L718" s="84" t="n">
        <f aca="false">(K718/J718)*100</f>
        <v>100</v>
      </c>
      <c r="M718" s="95"/>
      <c r="N718" s="110" t="s">
        <v>136</v>
      </c>
    </row>
    <row r="719" customFormat="false" ht="11.25" hidden="true" customHeight="true" outlineLevel="0" collapsed="false">
      <c r="A719" s="180" t="n">
        <v>25</v>
      </c>
      <c r="B719" s="181" t="s">
        <v>935</v>
      </c>
      <c r="C719" s="182" t="s">
        <v>49</v>
      </c>
      <c r="D719" s="180"/>
      <c r="E719" s="180"/>
      <c r="F719" s="180"/>
      <c r="G719" s="180" t="n">
        <f aca="false">SUM(G709:G718)</f>
        <v>10</v>
      </c>
      <c r="H719" s="183" t="n">
        <f aca="false">SUM(H709:H718)</f>
        <v>12007739</v>
      </c>
      <c r="I719" s="183" t="n">
        <f aca="false">SUM(I709:I718)</f>
        <v>0</v>
      </c>
      <c r="J719" s="183" t="n">
        <f aca="false">SUM(J709:J718)</f>
        <v>12007739</v>
      </c>
      <c r="K719" s="183" t="n">
        <f aca="false">SUM(K709:K718)</f>
        <v>11220254.2</v>
      </c>
      <c r="L719" s="105" t="n">
        <f aca="false">(K719/J719)*100</f>
        <v>93.4418561229554</v>
      </c>
      <c r="M719" s="182"/>
      <c r="N719" s="184"/>
    </row>
    <row r="720" customFormat="false" ht="11.25" hidden="true" customHeight="false" outlineLevel="0" collapsed="false">
      <c r="A720" s="185" t="s">
        <v>132</v>
      </c>
      <c r="B720" s="186" t="s">
        <v>50</v>
      </c>
      <c r="C720" s="186" t="s">
        <v>936</v>
      </c>
      <c r="D720" s="185" t="s">
        <v>89</v>
      </c>
      <c r="E720" s="185" t="s">
        <v>76</v>
      </c>
      <c r="F720" s="185" t="s">
        <v>122</v>
      </c>
      <c r="G720" s="185" t="n">
        <v>1</v>
      </c>
      <c r="H720" s="187" t="n">
        <v>18572007.47</v>
      </c>
      <c r="I720" s="187" t="n">
        <v>13677534.08</v>
      </c>
      <c r="J720" s="187" t="n">
        <v>4661860.8</v>
      </c>
      <c r="K720" s="187" t="n">
        <v>18339394.88</v>
      </c>
      <c r="L720" s="84" t="n">
        <f aca="false">(K720/J720)*100</f>
        <v>393.392159628619</v>
      </c>
      <c r="M720" s="186"/>
      <c r="N720" s="130" t="s">
        <v>112</v>
      </c>
    </row>
    <row r="721" customFormat="false" ht="11.25" hidden="true" customHeight="true" outlineLevel="0" collapsed="false">
      <c r="A721" s="185" t="s">
        <v>137</v>
      </c>
      <c r="B721" s="186" t="s">
        <v>50</v>
      </c>
      <c r="C721" s="186" t="s">
        <v>937</v>
      </c>
      <c r="D721" s="185" t="s">
        <v>159</v>
      </c>
      <c r="E721" s="185" t="s">
        <v>76</v>
      </c>
      <c r="F721" s="185" t="s">
        <v>111</v>
      </c>
      <c r="G721" s="185" t="n">
        <v>1</v>
      </c>
      <c r="H721" s="187" t="n">
        <v>861329.2</v>
      </c>
      <c r="I721" s="187" t="n">
        <v>0</v>
      </c>
      <c r="J721" s="187" t="n">
        <v>756611.21</v>
      </c>
      <c r="K721" s="187" t="n">
        <v>756611.21</v>
      </c>
      <c r="L721" s="84" t="n">
        <f aca="false">(K721/J721)*100</f>
        <v>100</v>
      </c>
      <c r="M721" s="186"/>
      <c r="N721" s="130" t="s">
        <v>112</v>
      </c>
    </row>
    <row r="722" customFormat="false" ht="22.5" hidden="true" customHeight="false" outlineLevel="0" collapsed="false">
      <c r="A722" s="94" t="s">
        <v>140</v>
      </c>
      <c r="B722" s="95" t="s">
        <v>50</v>
      </c>
      <c r="C722" s="95" t="s">
        <v>938</v>
      </c>
      <c r="D722" s="94" t="s">
        <v>159</v>
      </c>
      <c r="E722" s="94" t="s">
        <v>76</v>
      </c>
      <c r="F722" s="94" t="s">
        <v>111</v>
      </c>
      <c r="G722" s="94" t="n">
        <v>1</v>
      </c>
      <c r="H722" s="71" t="n">
        <v>947000</v>
      </c>
      <c r="I722" s="71"/>
      <c r="J722" s="71" t="n">
        <v>305288.41</v>
      </c>
      <c r="K722" s="71" t="n">
        <v>305288.41</v>
      </c>
      <c r="L722" s="84" t="n">
        <f aca="false">(K722/J722)*100</f>
        <v>100</v>
      </c>
      <c r="M722" s="95"/>
      <c r="N722" s="130" t="s">
        <v>112</v>
      </c>
    </row>
    <row r="723" customFormat="false" ht="11.25" hidden="true" customHeight="true" outlineLevel="0" collapsed="false">
      <c r="A723" s="185" t="s">
        <v>142</v>
      </c>
      <c r="B723" s="186" t="s">
        <v>50</v>
      </c>
      <c r="C723" s="186" t="s">
        <v>939</v>
      </c>
      <c r="D723" s="185" t="s">
        <v>89</v>
      </c>
      <c r="E723" s="185" t="s">
        <v>76</v>
      </c>
      <c r="F723" s="185" t="s">
        <v>111</v>
      </c>
      <c r="G723" s="185" t="n">
        <v>1</v>
      </c>
      <c r="H723" s="187" t="n">
        <v>0</v>
      </c>
      <c r="I723" s="187" t="n">
        <v>0</v>
      </c>
      <c r="J723" s="187" t="n">
        <v>0</v>
      </c>
      <c r="K723" s="187" t="n">
        <v>0</v>
      </c>
      <c r="L723" s="84" t="n">
        <v>0</v>
      </c>
      <c r="M723" s="186"/>
      <c r="N723" s="130" t="s">
        <v>112</v>
      </c>
    </row>
    <row r="724" customFormat="false" ht="11.25" hidden="true" customHeight="true" outlineLevel="0" collapsed="false">
      <c r="A724" s="185" t="s">
        <v>145</v>
      </c>
      <c r="B724" s="186" t="s">
        <v>50</v>
      </c>
      <c r="C724" s="186" t="s">
        <v>940</v>
      </c>
      <c r="D724" s="185" t="s">
        <v>89</v>
      </c>
      <c r="E724" s="185" t="s">
        <v>76</v>
      </c>
      <c r="F724" s="185" t="s">
        <v>122</v>
      </c>
      <c r="G724" s="185" t="n">
        <v>1</v>
      </c>
      <c r="H724" s="187" t="n">
        <v>320000</v>
      </c>
      <c r="I724" s="187" t="n">
        <v>0</v>
      </c>
      <c r="J724" s="187" t="n">
        <v>320000</v>
      </c>
      <c r="K724" s="187" t="n">
        <v>320000</v>
      </c>
      <c r="L724" s="84" t="n">
        <f aca="false">(K724/J724)*100</f>
        <v>100</v>
      </c>
      <c r="M724" s="186"/>
      <c r="N724" s="130" t="s">
        <v>136</v>
      </c>
    </row>
    <row r="725" customFormat="false" ht="11.25" hidden="true" customHeight="true" outlineLevel="0" collapsed="false">
      <c r="A725" s="185" t="s">
        <v>147</v>
      </c>
      <c r="B725" s="186" t="s">
        <v>50</v>
      </c>
      <c r="C725" s="186" t="s">
        <v>940</v>
      </c>
      <c r="D725" s="185" t="s">
        <v>89</v>
      </c>
      <c r="E725" s="185" t="s">
        <v>76</v>
      </c>
      <c r="F725" s="185" t="s">
        <v>111</v>
      </c>
      <c r="G725" s="185" t="n">
        <v>1</v>
      </c>
      <c r="H725" s="187" t="n">
        <v>720000</v>
      </c>
      <c r="I725" s="187" t="n">
        <v>0</v>
      </c>
      <c r="J725" s="187" t="n">
        <v>720000</v>
      </c>
      <c r="K725" s="187" t="n">
        <v>720000</v>
      </c>
      <c r="L725" s="84" t="n">
        <f aca="false">(K725/J725)*100</f>
        <v>100</v>
      </c>
      <c r="M725" s="186"/>
      <c r="N725" s="130" t="s">
        <v>136</v>
      </c>
    </row>
    <row r="726" customFormat="false" ht="11.25" hidden="true" customHeight="true" outlineLevel="0" collapsed="false">
      <c r="A726" s="185" t="s">
        <v>150</v>
      </c>
      <c r="B726" s="186" t="s">
        <v>50</v>
      </c>
      <c r="C726" s="186" t="s">
        <v>941</v>
      </c>
      <c r="D726" s="185" t="s">
        <v>159</v>
      </c>
      <c r="E726" s="185" t="s">
        <v>76</v>
      </c>
      <c r="F726" s="185" t="s">
        <v>111</v>
      </c>
      <c r="G726" s="185" t="n">
        <v>1</v>
      </c>
      <c r="H726" s="187" t="n">
        <v>100000</v>
      </c>
      <c r="I726" s="187" t="n">
        <v>0</v>
      </c>
      <c r="J726" s="187" t="n">
        <v>100000</v>
      </c>
      <c r="K726" s="187" t="n">
        <v>100000</v>
      </c>
      <c r="L726" s="84" t="n">
        <f aca="false">(K726/J726)*100</f>
        <v>100</v>
      </c>
      <c r="M726" s="186"/>
      <c r="N726" s="130" t="s">
        <v>136</v>
      </c>
    </row>
    <row r="727" customFormat="false" ht="11.25" hidden="true" customHeight="true" outlineLevel="0" collapsed="false">
      <c r="A727" s="185" t="s">
        <v>152</v>
      </c>
      <c r="B727" s="186" t="s">
        <v>50</v>
      </c>
      <c r="C727" s="186" t="s">
        <v>942</v>
      </c>
      <c r="D727" s="185" t="s">
        <v>159</v>
      </c>
      <c r="E727" s="185" t="s">
        <v>76</v>
      </c>
      <c r="F727" s="185" t="s">
        <v>122</v>
      </c>
      <c r="G727" s="185" t="n">
        <v>1</v>
      </c>
      <c r="H727" s="187" t="n">
        <v>96000</v>
      </c>
      <c r="I727" s="187" t="n">
        <v>0</v>
      </c>
      <c r="J727" s="187" t="n">
        <v>96000</v>
      </c>
      <c r="K727" s="187" t="n">
        <v>96000</v>
      </c>
      <c r="L727" s="84" t="n">
        <f aca="false">(K727/J727)*100</f>
        <v>100</v>
      </c>
      <c r="M727" s="186"/>
      <c r="N727" s="130" t="s">
        <v>136</v>
      </c>
    </row>
    <row r="728" customFormat="false" ht="11.25" hidden="true" customHeight="true" outlineLevel="0" collapsed="false">
      <c r="A728" s="185" t="s">
        <v>155</v>
      </c>
      <c r="B728" s="186" t="s">
        <v>50</v>
      </c>
      <c r="C728" s="186" t="s">
        <v>943</v>
      </c>
      <c r="D728" s="185" t="s">
        <v>89</v>
      </c>
      <c r="E728" s="185" t="s">
        <v>76</v>
      </c>
      <c r="F728" s="185" t="s">
        <v>111</v>
      </c>
      <c r="G728" s="185" t="n">
        <v>1</v>
      </c>
      <c r="H728" s="187" t="n">
        <v>650000</v>
      </c>
      <c r="I728" s="187" t="n">
        <v>0</v>
      </c>
      <c r="J728" s="187" t="n">
        <v>650000</v>
      </c>
      <c r="K728" s="187" t="n">
        <v>650000</v>
      </c>
      <c r="L728" s="84" t="n">
        <f aca="false">(K728/J728)*100</f>
        <v>100</v>
      </c>
      <c r="M728" s="186"/>
      <c r="N728" s="130" t="s">
        <v>136</v>
      </c>
    </row>
    <row r="729" customFormat="false" ht="11.25" hidden="true" customHeight="true" outlineLevel="0" collapsed="false">
      <c r="A729" s="185" t="s">
        <v>157</v>
      </c>
      <c r="B729" s="186" t="s">
        <v>50</v>
      </c>
      <c r="C729" s="186" t="s">
        <v>944</v>
      </c>
      <c r="D729" s="185" t="s">
        <v>89</v>
      </c>
      <c r="E729" s="185" t="s">
        <v>76</v>
      </c>
      <c r="F729" s="185" t="s">
        <v>111</v>
      </c>
      <c r="G729" s="185" t="n">
        <v>1</v>
      </c>
      <c r="H729" s="187" t="n">
        <v>793800</v>
      </c>
      <c r="I729" s="187" t="n">
        <v>0</v>
      </c>
      <c r="J729" s="187" t="n">
        <v>793800</v>
      </c>
      <c r="K729" s="187" t="n">
        <v>793800</v>
      </c>
      <c r="L729" s="84" t="n">
        <f aca="false">(K729/J729)*100</f>
        <v>100</v>
      </c>
      <c r="M729" s="186"/>
      <c r="N729" s="130" t="s">
        <v>136</v>
      </c>
    </row>
    <row r="730" customFormat="false" ht="11.25" hidden="true" customHeight="true" outlineLevel="0" collapsed="false">
      <c r="A730" s="180" t="n">
        <v>26</v>
      </c>
      <c r="B730" s="181" t="s">
        <v>945</v>
      </c>
      <c r="C730" s="182" t="s">
        <v>50</v>
      </c>
      <c r="D730" s="180"/>
      <c r="E730" s="180"/>
      <c r="F730" s="180"/>
      <c r="G730" s="180" t="n">
        <f aca="false">SUM(G720:G729)</f>
        <v>10</v>
      </c>
      <c r="H730" s="183" t="n">
        <f aca="false">SUM(H720:H729)</f>
        <v>23060136.67</v>
      </c>
      <c r="I730" s="183" t="n">
        <f aca="false">SUM(I720:I729)</f>
        <v>13677534.08</v>
      </c>
      <c r="J730" s="183" t="n">
        <f aca="false">SUM(J720:J729)</f>
        <v>8403560.42</v>
      </c>
      <c r="K730" s="183" t="n">
        <f aca="false">SUM(K720:K729)</f>
        <v>22081094.5</v>
      </c>
      <c r="L730" s="105" t="n">
        <v>99</v>
      </c>
      <c r="M730" s="182"/>
      <c r="N730" s="184"/>
    </row>
    <row r="731" customFormat="false" ht="11.25" hidden="true" customHeight="true" outlineLevel="0" collapsed="false">
      <c r="A731" s="94" t="n">
        <v>1</v>
      </c>
      <c r="B731" s="95" t="s">
        <v>51</v>
      </c>
      <c r="C731" s="95" t="s">
        <v>946</v>
      </c>
      <c r="D731" s="94" t="s">
        <v>159</v>
      </c>
      <c r="E731" s="94" t="s">
        <v>78</v>
      </c>
      <c r="F731" s="94" t="s">
        <v>124</v>
      </c>
      <c r="G731" s="94" t="n">
        <v>1</v>
      </c>
      <c r="H731" s="84" t="n">
        <v>1287504.49</v>
      </c>
      <c r="I731" s="84" t="n">
        <v>0</v>
      </c>
      <c r="J731" s="84" t="n">
        <v>0</v>
      </c>
      <c r="K731" s="84" t="n">
        <v>1287504.49</v>
      </c>
      <c r="L731" s="84" t="e">
        <f aca="false">(K731/J731)*100</f>
        <v>#DIV/0!</v>
      </c>
      <c r="M731" s="95"/>
      <c r="N731" s="110" t="s">
        <v>125</v>
      </c>
    </row>
    <row r="732" customFormat="false" ht="11.25" hidden="true" customHeight="true" outlineLevel="0" collapsed="false">
      <c r="A732" s="94" t="n">
        <v>2</v>
      </c>
      <c r="B732" s="95" t="s">
        <v>51</v>
      </c>
      <c r="C732" s="95" t="s">
        <v>947</v>
      </c>
      <c r="D732" s="94" t="s">
        <v>159</v>
      </c>
      <c r="E732" s="94" t="s">
        <v>78</v>
      </c>
      <c r="F732" s="94" t="s">
        <v>124</v>
      </c>
      <c r="G732" s="94" t="n">
        <v>1</v>
      </c>
      <c r="H732" s="84" t="n">
        <v>3415184.72</v>
      </c>
      <c r="I732" s="84" t="n">
        <v>0</v>
      </c>
      <c r="J732" s="84" t="n">
        <v>0</v>
      </c>
      <c r="K732" s="84" t="n">
        <v>3415184.72</v>
      </c>
      <c r="L732" s="84" t="e">
        <f aca="false">(K732/J732)*100</f>
        <v>#DIV/0!</v>
      </c>
      <c r="M732" s="95"/>
      <c r="N732" s="110" t="s">
        <v>125</v>
      </c>
    </row>
    <row r="733" customFormat="false" ht="22.5" hidden="true" customHeight="false" outlineLevel="0" collapsed="false">
      <c r="A733" s="94" t="n">
        <v>3</v>
      </c>
      <c r="B733" s="95" t="s">
        <v>51</v>
      </c>
      <c r="C733" s="95" t="s">
        <v>948</v>
      </c>
      <c r="D733" s="94" t="s">
        <v>159</v>
      </c>
      <c r="E733" s="94" t="s">
        <v>78</v>
      </c>
      <c r="F733" s="94" t="s">
        <v>124</v>
      </c>
      <c r="G733" s="94" t="n">
        <v>1</v>
      </c>
      <c r="H733" s="84" t="n">
        <v>1291097</v>
      </c>
      <c r="I733" s="84" t="n">
        <v>0</v>
      </c>
      <c r="J733" s="84" t="n">
        <v>0</v>
      </c>
      <c r="K733" s="84" t="n">
        <v>1291097</v>
      </c>
      <c r="L733" s="84" t="e">
        <f aca="false">(K733/J733)*100</f>
        <v>#DIV/0!</v>
      </c>
      <c r="M733" s="95"/>
      <c r="N733" s="110" t="s">
        <v>112</v>
      </c>
    </row>
    <row r="734" customFormat="false" ht="22.5" hidden="true" customHeight="false" outlineLevel="0" collapsed="false">
      <c r="A734" s="94" t="n">
        <v>4</v>
      </c>
      <c r="B734" s="95" t="s">
        <v>51</v>
      </c>
      <c r="C734" s="95" t="s">
        <v>948</v>
      </c>
      <c r="D734" s="94" t="s">
        <v>159</v>
      </c>
      <c r="E734" s="94" t="s">
        <v>78</v>
      </c>
      <c r="F734" s="94" t="s">
        <v>124</v>
      </c>
      <c r="G734" s="94" t="n">
        <v>1</v>
      </c>
      <c r="H734" s="84" t="n">
        <v>813020</v>
      </c>
      <c r="I734" s="84" t="n">
        <v>0</v>
      </c>
      <c r="J734" s="84" t="n">
        <v>0</v>
      </c>
      <c r="K734" s="84" t="n">
        <v>813020</v>
      </c>
      <c r="L734" s="84" t="e">
        <f aca="false">(K734/J734)*100</f>
        <v>#DIV/0!</v>
      </c>
      <c r="M734" s="95"/>
      <c r="N734" s="110" t="s">
        <v>112</v>
      </c>
    </row>
    <row r="735" customFormat="false" ht="22.5" hidden="true" customHeight="false" outlineLevel="0" collapsed="false">
      <c r="A735" s="94" t="n">
        <v>5</v>
      </c>
      <c r="B735" s="95" t="s">
        <v>51</v>
      </c>
      <c r="C735" s="95" t="s">
        <v>949</v>
      </c>
      <c r="D735" s="94" t="s">
        <v>159</v>
      </c>
      <c r="E735" s="94" t="s">
        <v>78</v>
      </c>
      <c r="F735" s="94" t="s">
        <v>124</v>
      </c>
      <c r="G735" s="94" t="n">
        <v>1</v>
      </c>
      <c r="H735" s="84" t="n">
        <v>0</v>
      </c>
      <c r="I735" s="84" t="n">
        <v>0</v>
      </c>
      <c r="J735" s="84" t="n">
        <v>0</v>
      </c>
      <c r="K735" s="84" t="n">
        <v>0</v>
      </c>
      <c r="L735" s="84" t="e">
        <f aca="false">(K735/J735)*100</f>
        <v>#DIV/0!</v>
      </c>
      <c r="M735" s="95"/>
      <c r="N735" s="110" t="s">
        <v>10</v>
      </c>
    </row>
    <row r="736" customFormat="false" ht="22.5" hidden="true" customHeight="false" outlineLevel="0" collapsed="false">
      <c r="A736" s="94" t="n">
        <v>6</v>
      </c>
      <c r="B736" s="95" t="s">
        <v>51</v>
      </c>
      <c r="C736" s="95" t="s">
        <v>950</v>
      </c>
      <c r="D736" s="94" t="s">
        <v>159</v>
      </c>
      <c r="E736" s="94" t="s">
        <v>78</v>
      </c>
      <c r="F736" s="94" t="s">
        <v>124</v>
      </c>
      <c r="G736" s="94" t="n">
        <v>1</v>
      </c>
      <c r="H736" s="84" t="n">
        <v>0</v>
      </c>
      <c r="I736" s="84" t="n">
        <v>0</v>
      </c>
      <c r="J736" s="84" t="n">
        <v>0</v>
      </c>
      <c r="K736" s="84" t="n">
        <v>0</v>
      </c>
      <c r="L736" s="84" t="e">
        <f aca="false">(K736/J736)*100</f>
        <v>#DIV/0!</v>
      </c>
      <c r="M736" s="95"/>
      <c r="N736" s="110" t="s">
        <v>10</v>
      </c>
    </row>
    <row r="737" customFormat="false" ht="22.5" hidden="true" customHeight="false" outlineLevel="0" collapsed="false">
      <c r="A737" s="94" t="n">
        <v>7</v>
      </c>
      <c r="B737" s="95" t="s">
        <v>51</v>
      </c>
      <c r="C737" s="95" t="s">
        <v>951</v>
      </c>
      <c r="D737" s="94" t="s">
        <v>159</v>
      </c>
      <c r="E737" s="94" t="s">
        <v>78</v>
      </c>
      <c r="F737" s="94" t="s">
        <v>124</v>
      </c>
      <c r="G737" s="94" t="n">
        <v>1</v>
      </c>
      <c r="H737" s="84" t="n">
        <v>0</v>
      </c>
      <c r="I737" s="84" t="n">
        <v>0</v>
      </c>
      <c r="J737" s="84" t="n">
        <v>0</v>
      </c>
      <c r="K737" s="84" t="n">
        <v>0</v>
      </c>
      <c r="L737" s="84" t="e">
        <f aca="false">(K737/J737)*100</f>
        <v>#DIV/0!</v>
      </c>
      <c r="M737" s="95"/>
      <c r="N737" s="110" t="s">
        <v>10</v>
      </c>
    </row>
    <row r="738" customFormat="false" ht="11.25" hidden="true" customHeight="true" outlineLevel="0" collapsed="false">
      <c r="A738" s="180" t="n">
        <v>27</v>
      </c>
      <c r="B738" s="181" t="s">
        <v>952</v>
      </c>
      <c r="C738" s="182" t="s">
        <v>51</v>
      </c>
      <c r="D738" s="180"/>
      <c r="E738" s="180"/>
      <c r="F738" s="180"/>
      <c r="G738" s="180" t="n">
        <f aca="false">SUM(G731:G737)</f>
        <v>7</v>
      </c>
      <c r="H738" s="183" t="n">
        <f aca="false">SUM(H731:H737)</f>
        <v>6806806.21</v>
      </c>
      <c r="I738" s="183" t="n">
        <f aca="false">SUM(I731:I737)</f>
        <v>0</v>
      </c>
      <c r="J738" s="183" t="n">
        <f aca="false">SUM(J731:J737)</f>
        <v>0</v>
      </c>
      <c r="K738" s="183" t="n">
        <f aca="false">SUM(K731:K737)</f>
        <v>6806806.21</v>
      </c>
      <c r="L738" s="105" t="e">
        <f aca="false">(K738/J738)*100</f>
        <v>#DIV/0!</v>
      </c>
      <c r="M738" s="182"/>
      <c r="N738" s="184"/>
    </row>
    <row r="739" customFormat="false" ht="11.25" hidden="true" customHeight="true" outlineLevel="0" collapsed="false">
      <c r="A739" s="185" t="n">
        <v>1</v>
      </c>
      <c r="B739" s="186" t="s">
        <v>52</v>
      </c>
      <c r="C739" s="186" t="s">
        <v>953</v>
      </c>
      <c r="D739" s="185" t="s">
        <v>89</v>
      </c>
      <c r="E739" s="185" t="s">
        <v>71</v>
      </c>
      <c r="F739" s="185" t="s">
        <v>111</v>
      </c>
      <c r="G739" s="185" t="n">
        <v>1</v>
      </c>
      <c r="H739" s="188" t="n">
        <v>1000000</v>
      </c>
      <c r="I739" s="188" t="n">
        <v>0</v>
      </c>
      <c r="J739" s="188" t="n">
        <v>1000000</v>
      </c>
      <c r="K739" s="185" t="n">
        <v>600000</v>
      </c>
      <c r="L739" s="84" t="n">
        <f aca="false">(K739/J739)*100</f>
        <v>60</v>
      </c>
      <c r="M739" s="186"/>
      <c r="N739" s="130" t="s">
        <v>136</v>
      </c>
    </row>
    <row r="740" customFormat="false" ht="11.25" hidden="true" customHeight="true" outlineLevel="0" collapsed="false">
      <c r="A740" s="185" t="n">
        <v>2</v>
      </c>
      <c r="B740" s="186" t="s">
        <v>52</v>
      </c>
      <c r="C740" s="186" t="s">
        <v>954</v>
      </c>
      <c r="D740" s="185" t="s">
        <v>89</v>
      </c>
      <c r="E740" s="185" t="s">
        <v>71</v>
      </c>
      <c r="F740" s="185" t="s">
        <v>111</v>
      </c>
      <c r="G740" s="185" t="n">
        <v>1</v>
      </c>
      <c r="H740" s="188" t="n">
        <v>1500000</v>
      </c>
      <c r="I740" s="187" t="n">
        <v>1000000</v>
      </c>
      <c r="J740" s="187"/>
      <c r="K740" s="187" t="n">
        <v>0</v>
      </c>
      <c r="L740" s="84" t="n">
        <v>0</v>
      </c>
      <c r="M740" s="186"/>
      <c r="N740" s="130" t="s">
        <v>112</v>
      </c>
    </row>
    <row r="741" customFormat="false" ht="11.25" hidden="true" customHeight="true" outlineLevel="0" collapsed="false">
      <c r="A741" s="185" t="n">
        <v>3</v>
      </c>
      <c r="B741" s="186" t="s">
        <v>52</v>
      </c>
      <c r="C741" s="186" t="s">
        <v>955</v>
      </c>
      <c r="D741" s="185" t="s">
        <v>159</v>
      </c>
      <c r="E741" s="185" t="s">
        <v>71</v>
      </c>
      <c r="F741" s="185" t="s">
        <v>111</v>
      </c>
      <c r="G741" s="185" t="n">
        <v>1</v>
      </c>
      <c r="H741" s="188" t="n">
        <v>1500000</v>
      </c>
      <c r="I741" s="187" t="n">
        <v>0</v>
      </c>
      <c r="J741" s="187" t="n">
        <v>0</v>
      </c>
      <c r="K741" s="187" t="n">
        <v>0</v>
      </c>
      <c r="L741" s="84" t="n">
        <v>0</v>
      </c>
      <c r="M741" s="186"/>
      <c r="N741" s="130" t="s">
        <v>125</v>
      </c>
    </row>
    <row r="742" customFormat="false" ht="22.5" hidden="true" customHeight="false" outlineLevel="0" collapsed="false">
      <c r="A742" s="185" t="n">
        <v>4</v>
      </c>
      <c r="B742" s="186" t="s">
        <v>52</v>
      </c>
      <c r="C742" s="186" t="s">
        <v>956</v>
      </c>
      <c r="D742" s="185" t="s">
        <v>610</v>
      </c>
      <c r="E742" s="185" t="s">
        <v>71</v>
      </c>
      <c r="F742" s="185" t="s">
        <v>111</v>
      </c>
      <c r="G742" s="185" t="n">
        <v>1</v>
      </c>
      <c r="H742" s="188" t="n">
        <v>700000</v>
      </c>
      <c r="I742" s="187" t="n">
        <v>0</v>
      </c>
      <c r="J742" s="187" t="n">
        <v>0</v>
      </c>
      <c r="K742" s="187" t="n">
        <v>0</v>
      </c>
      <c r="L742" s="84" t="n">
        <v>0</v>
      </c>
      <c r="M742" s="186"/>
      <c r="N742" s="130" t="s">
        <v>112</v>
      </c>
    </row>
    <row r="743" customFormat="false" ht="22.5" hidden="true" customHeight="false" outlineLevel="0" collapsed="false">
      <c r="A743" s="185" t="n">
        <v>5</v>
      </c>
      <c r="B743" s="186" t="s">
        <v>52</v>
      </c>
      <c r="C743" s="186" t="s">
        <v>957</v>
      </c>
      <c r="D743" s="185" t="s">
        <v>92</v>
      </c>
      <c r="E743" s="185" t="s">
        <v>71</v>
      </c>
      <c r="F743" s="185" t="s">
        <v>111</v>
      </c>
      <c r="G743" s="185" t="n">
        <v>1</v>
      </c>
      <c r="H743" s="188" t="n">
        <v>1662710.1</v>
      </c>
      <c r="I743" s="187" t="n">
        <v>0</v>
      </c>
      <c r="J743" s="187" t="n">
        <v>0</v>
      </c>
      <c r="K743" s="187" t="n">
        <v>0</v>
      </c>
      <c r="L743" s="84" t="n">
        <v>0</v>
      </c>
      <c r="M743" s="186"/>
      <c r="N743" s="130" t="s">
        <v>125</v>
      </c>
    </row>
    <row r="744" customFormat="false" ht="11.25" hidden="true" customHeight="false" outlineLevel="0" collapsed="false">
      <c r="A744" s="185" t="n">
        <v>6</v>
      </c>
      <c r="B744" s="186" t="s">
        <v>52</v>
      </c>
      <c r="C744" s="186" t="s">
        <v>958</v>
      </c>
      <c r="D744" s="185" t="s">
        <v>159</v>
      </c>
      <c r="E744" s="185" t="s">
        <v>71</v>
      </c>
      <c r="F744" s="185" t="s">
        <v>111</v>
      </c>
      <c r="G744" s="185" t="n">
        <v>1</v>
      </c>
      <c r="H744" s="188" t="n">
        <v>1500000</v>
      </c>
      <c r="I744" s="187" t="n">
        <v>0</v>
      </c>
      <c r="J744" s="187" t="n">
        <v>0</v>
      </c>
      <c r="K744" s="187" t="n">
        <v>0</v>
      </c>
      <c r="L744" s="84" t="n">
        <v>0</v>
      </c>
      <c r="M744" s="186"/>
      <c r="N744" s="130" t="s">
        <v>112</v>
      </c>
    </row>
    <row r="745" customFormat="false" ht="22.5" hidden="true" customHeight="false" outlineLevel="0" collapsed="false">
      <c r="A745" s="185" t="n">
        <v>7</v>
      </c>
      <c r="B745" s="186" t="s">
        <v>52</v>
      </c>
      <c r="C745" s="186" t="s">
        <v>959</v>
      </c>
      <c r="D745" s="185" t="s">
        <v>610</v>
      </c>
      <c r="E745" s="185" t="s">
        <v>71</v>
      </c>
      <c r="F745" s="185" t="s">
        <v>111</v>
      </c>
      <c r="G745" s="185" t="n">
        <v>1</v>
      </c>
      <c r="H745" s="188" t="n">
        <v>0</v>
      </c>
      <c r="I745" s="187" t="n">
        <v>0</v>
      </c>
      <c r="J745" s="187" t="n">
        <v>0</v>
      </c>
      <c r="K745" s="187" t="n">
        <v>0</v>
      </c>
      <c r="L745" s="84" t="n">
        <v>0</v>
      </c>
      <c r="M745" s="186"/>
      <c r="N745" s="130" t="s">
        <v>112</v>
      </c>
    </row>
    <row r="746" customFormat="false" ht="11.25" hidden="true" customHeight="false" outlineLevel="0" collapsed="false">
      <c r="A746" s="189" t="n">
        <v>28</v>
      </c>
      <c r="B746" s="181" t="s">
        <v>960</v>
      </c>
      <c r="C746" s="181" t="s">
        <v>52</v>
      </c>
      <c r="D746" s="189"/>
      <c r="E746" s="189"/>
      <c r="F746" s="189"/>
      <c r="G746" s="189" t="n">
        <f aca="false">SUM(G739:G745)</f>
        <v>7</v>
      </c>
      <c r="H746" s="190" t="n">
        <f aca="false">SUM(H739:H745)</f>
        <v>7862710.1</v>
      </c>
      <c r="I746" s="191" t="n">
        <f aca="false">SUM(I739:I745)</f>
        <v>1000000</v>
      </c>
      <c r="J746" s="191" t="n">
        <f aca="false">SUM(J739:J745)</f>
        <v>1000000</v>
      </c>
      <c r="K746" s="191" t="n">
        <f aca="false">SUM(K739:K745)</f>
        <v>600000</v>
      </c>
      <c r="L746" s="105" t="n">
        <f aca="false">(K746/J746)*100</f>
        <v>60</v>
      </c>
      <c r="M746" s="181"/>
      <c r="N746" s="192"/>
    </row>
    <row r="747" customFormat="false" ht="11.25" hidden="true" customHeight="false" outlineLevel="0" collapsed="false">
      <c r="A747" s="185" t="n">
        <v>1</v>
      </c>
      <c r="B747" s="186" t="s">
        <v>53</v>
      </c>
      <c r="C747" s="186" t="s">
        <v>917</v>
      </c>
      <c r="D747" s="185" t="s">
        <v>159</v>
      </c>
      <c r="E747" s="185" t="s">
        <v>77</v>
      </c>
      <c r="F747" s="185" t="s">
        <v>111</v>
      </c>
      <c r="G747" s="185" t="n">
        <v>1</v>
      </c>
      <c r="H747" s="188" t="n">
        <v>7075870</v>
      </c>
      <c r="I747" s="188" t="n">
        <v>0</v>
      </c>
      <c r="J747" s="188" t="n">
        <v>7075870</v>
      </c>
      <c r="K747" s="185" t="n">
        <v>1415174</v>
      </c>
      <c r="L747" s="84" t="n">
        <f aca="false">(K747/J747)*100</f>
        <v>20</v>
      </c>
      <c r="M747" s="186"/>
      <c r="N747" s="130" t="s">
        <v>112</v>
      </c>
    </row>
    <row r="748" customFormat="false" ht="11.25" hidden="true" customHeight="false" outlineLevel="0" collapsed="false">
      <c r="A748" s="185" t="n">
        <v>2</v>
      </c>
      <c r="B748" s="186" t="s">
        <v>53</v>
      </c>
      <c r="C748" s="186" t="s">
        <v>961</v>
      </c>
      <c r="D748" s="185" t="s">
        <v>159</v>
      </c>
      <c r="E748" s="185" t="s">
        <v>77</v>
      </c>
      <c r="F748" s="185" t="s">
        <v>111</v>
      </c>
      <c r="G748" s="185" t="n">
        <v>1</v>
      </c>
      <c r="H748" s="188" t="n">
        <v>5900000</v>
      </c>
      <c r="I748" s="188" t="n">
        <v>0</v>
      </c>
      <c r="J748" s="188" t="n">
        <v>5900000</v>
      </c>
      <c r="K748" s="185" t="n">
        <v>0</v>
      </c>
      <c r="L748" s="84" t="n">
        <f aca="false">(K748/J748)*100</f>
        <v>0</v>
      </c>
      <c r="M748" s="186"/>
      <c r="N748" s="130" t="s">
        <v>112</v>
      </c>
    </row>
    <row r="749" customFormat="false" ht="11.25" hidden="true" customHeight="false" outlineLevel="0" collapsed="false">
      <c r="A749" s="185" t="n">
        <v>3</v>
      </c>
      <c r="B749" s="186" t="s">
        <v>53</v>
      </c>
      <c r="C749" s="186" t="s">
        <v>962</v>
      </c>
      <c r="D749" s="185" t="s">
        <v>159</v>
      </c>
      <c r="E749" s="185" t="s">
        <v>77</v>
      </c>
      <c r="F749" s="185" t="s">
        <v>111</v>
      </c>
      <c r="G749" s="185" t="n">
        <v>1</v>
      </c>
      <c r="H749" s="188" t="n">
        <v>3000000</v>
      </c>
      <c r="I749" s="188" t="n">
        <v>0</v>
      </c>
      <c r="J749" s="188" t="n">
        <v>3000000</v>
      </c>
      <c r="K749" s="185" t="n">
        <v>0</v>
      </c>
      <c r="L749" s="84" t="n">
        <f aca="false">(K749/J749)*100</f>
        <v>0</v>
      </c>
      <c r="M749" s="186"/>
      <c r="N749" s="130" t="s">
        <v>112</v>
      </c>
    </row>
    <row r="750" customFormat="false" ht="11.25" hidden="true" customHeight="false" outlineLevel="0" collapsed="false">
      <c r="A750" s="193" t="n">
        <v>4</v>
      </c>
      <c r="B750" s="186" t="s">
        <v>53</v>
      </c>
      <c r="C750" s="194" t="s">
        <v>963</v>
      </c>
      <c r="D750" s="193" t="s">
        <v>159</v>
      </c>
      <c r="E750" s="193" t="s">
        <v>77</v>
      </c>
      <c r="F750" s="193" t="s">
        <v>122</v>
      </c>
      <c r="G750" s="193" t="n">
        <v>1</v>
      </c>
      <c r="H750" s="195" t="n">
        <v>2600000</v>
      </c>
      <c r="I750" s="195" t="n">
        <v>2300000</v>
      </c>
      <c r="J750" s="195" t="n">
        <v>300000</v>
      </c>
      <c r="K750" s="193" t="n">
        <v>300000</v>
      </c>
      <c r="L750" s="84" t="n">
        <f aca="false">(K750/J750)*100</f>
        <v>100</v>
      </c>
      <c r="M750" s="194"/>
      <c r="N750" s="196" t="s">
        <v>136</v>
      </c>
    </row>
    <row r="751" customFormat="false" ht="11.25" hidden="true" customHeight="false" outlineLevel="0" collapsed="false">
      <c r="A751" s="193" t="n">
        <v>5</v>
      </c>
      <c r="B751" s="186" t="s">
        <v>53</v>
      </c>
      <c r="C751" s="194" t="s">
        <v>964</v>
      </c>
      <c r="D751" s="193" t="s">
        <v>159</v>
      </c>
      <c r="E751" s="193" t="s">
        <v>77</v>
      </c>
      <c r="F751" s="193" t="s">
        <v>111</v>
      </c>
      <c r="G751" s="193" t="n">
        <v>1</v>
      </c>
      <c r="H751" s="195" t="n">
        <v>300000</v>
      </c>
      <c r="I751" s="195" t="n">
        <v>0</v>
      </c>
      <c r="J751" s="195" t="n">
        <v>300000</v>
      </c>
      <c r="K751" s="193" t="n">
        <v>300001</v>
      </c>
      <c r="L751" s="84" t="n">
        <f aca="false">(K751/J751)*100</f>
        <v>100.000333333333</v>
      </c>
      <c r="M751" s="194"/>
      <c r="N751" s="196" t="s">
        <v>136</v>
      </c>
    </row>
    <row r="752" customFormat="false" ht="11.25" hidden="true" customHeight="false" outlineLevel="0" collapsed="false">
      <c r="A752" s="193" t="n">
        <v>6</v>
      </c>
      <c r="B752" s="186" t="s">
        <v>53</v>
      </c>
      <c r="C752" s="194" t="s">
        <v>965</v>
      </c>
      <c r="D752" s="193" t="s">
        <v>159</v>
      </c>
      <c r="E752" s="193" t="s">
        <v>77</v>
      </c>
      <c r="F752" s="193" t="s">
        <v>122</v>
      </c>
      <c r="G752" s="193" t="n">
        <v>1</v>
      </c>
      <c r="H752" s="195" t="n">
        <v>1000000</v>
      </c>
      <c r="I752" s="195" t="n">
        <v>500000</v>
      </c>
      <c r="J752" s="195" t="n">
        <v>500000</v>
      </c>
      <c r="K752" s="193" t="n">
        <v>500000</v>
      </c>
      <c r="L752" s="84" t="n">
        <f aca="false">(K752/J752)*100</f>
        <v>100</v>
      </c>
      <c r="M752" s="194"/>
      <c r="N752" s="196" t="s">
        <v>136</v>
      </c>
    </row>
    <row r="753" customFormat="false" ht="11.25" hidden="true" customHeight="false" outlineLevel="0" collapsed="false">
      <c r="A753" s="185" t="n">
        <v>7</v>
      </c>
      <c r="B753" s="186" t="s">
        <v>53</v>
      </c>
      <c r="C753" s="186" t="s">
        <v>966</v>
      </c>
      <c r="D753" s="185" t="s">
        <v>159</v>
      </c>
      <c r="E753" s="185" t="s">
        <v>77</v>
      </c>
      <c r="F753" s="185" t="s">
        <v>122</v>
      </c>
      <c r="G753" s="185" t="n">
        <v>1</v>
      </c>
      <c r="H753" s="188" t="n">
        <v>8700000</v>
      </c>
      <c r="I753" s="188" t="n">
        <v>3800000</v>
      </c>
      <c r="J753" s="188" t="n">
        <v>4900000</v>
      </c>
      <c r="K753" s="185" t="n">
        <v>2450000</v>
      </c>
      <c r="L753" s="84" t="n">
        <f aca="false">(K753/J753)*100</f>
        <v>50</v>
      </c>
      <c r="M753" s="186"/>
      <c r="N753" s="130" t="s">
        <v>112</v>
      </c>
    </row>
    <row r="754" customFormat="false" ht="11.25" hidden="true" customHeight="false" outlineLevel="0" collapsed="false">
      <c r="A754" s="185" t="n">
        <v>8</v>
      </c>
      <c r="B754" s="186" t="s">
        <v>53</v>
      </c>
      <c r="C754" s="186" t="s">
        <v>967</v>
      </c>
      <c r="D754" s="185" t="s">
        <v>159</v>
      </c>
      <c r="E754" s="185" t="s">
        <v>77</v>
      </c>
      <c r="F754" s="185" t="s">
        <v>111</v>
      </c>
      <c r="G754" s="185" t="n">
        <v>1</v>
      </c>
      <c r="H754" s="188" t="n">
        <v>1150000</v>
      </c>
      <c r="I754" s="188" t="n">
        <v>0</v>
      </c>
      <c r="J754" s="188" t="n">
        <v>1150000</v>
      </c>
      <c r="K754" s="185" t="n">
        <v>460000</v>
      </c>
      <c r="L754" s="84" t="n">
        <f aca="false">(K754/J754)*100</f>
        <v>40</v>
      </c>
      <c r="M754" s="186"/>
      <c r="N754" s="130" t="s">
        <v>112</v>
      </c>
    </row>
    <row r="755" customFormat="false" ht="11.25" hidden="true" customHeight="false" outlineLevel="0" collapsed="false">
      <c r="A755" s="193" t="n">
        <v>9</v>
      </c>
      <c r="B755" s="186" t="s">
        <v>53</v>
      </c>
      <c r="C755" s="194" t="s">
        <v>923</v>
      </c>
      <c r="D755" s="193" t="s">
        <v>159</v>
      </c>
      <c r="E755" s="193" t="s">
        <v>77</v>
      </c>
      <c r="F755" s="193" t="s">
        <v>111</v>
      </c>
      <c r="G755" s="193" t="n">
        <v>1</v>
      </c>
      <c r="H755" s="195" t="n">
        <v>1500000</v>
      </c>
      <c r="I755" s="195" t="n">
        <v>0</v>
      </c>
      <c r="J755" s="195" t="n">
        <v>1500000</v>
      </c>
      <c r="K755" s="193" t="n">
        <v>0</v>
      </c>
      <c r="L755" s="84" t="n">
        <f aca="false">(K755/J755)*100</f>
        <v>0</v>
      </c>
      <c r="M755" s="194"/>
      <c r="N755" s="130" t="s">
        <v>125</v>
      </c>
    </row>
    <row r="756" customFormat="false" ht="11.25" hidden="true" customHeight="false" outlineLevel="0" collapsed="false">
      <c r="A756" s="180" t="n">
        <v>29</v>
      </c>
      <c r="B756" s="181" t="s">
        <v>968</v>
      </c>
      <c r="C756" s="182" t="s">
        <v>53</v>
      </c>
      <c r="D756" s="180" t="s">
        <v>48</v>
      </c>
      <c r="E756" s="180" t="s">
        <v>48</v>
      </c>
      <c r="F756" s="180" t="s">
        <v>48</v>
      </c>
      <c r="G756" s="180" t="n">
        <f aca="false">SUM(G747:G755)</f>
        <v>9</v>
      </c>
      <c r="H756" s="183" t="n">
        <f aca="false">SUM(H747:H755)</f>
        <v>31225870</v>
      </c>
      <c r="I756" s="183" t="n">
        <f aca="false">SUM(I747:I755)</f>
        <v>6600000</v>
      </c>
      <c r="J756" s="183" t="n">
        <f aca="false">SUM(J747:J755)</f>
        <v>24625870</v>
      </c>
      <c r="K756" s="183" t="n">
        <f aca="false">SUM(K747:K755)</f>
        <v>5425175</v>
      </c>
      <c r="L756" s="105" t="n">
        <f aca="false">(K756/J756)*100</f>
        <v>22.0303891801589</v>
      </c>
      <c r="M756" s="182"/>
      <c r="N756" s="184"/>
    </row>
    <row r="757" customFormat="false" ht="11.25" hidden="true" customHeight="false" outlineLevel="0" collapsed="false">
      <c r="A757" s="94" t="s">
        <v>132</v>
      </c>
      <c r="B757" s="95" t="s">
        <v>54</v>
      </c>
      <c r="C757" s="95" t="s">
        <v>969</v>
      </c>
      <c r="D757" s="94" t="s">
        <v>159</v>
      </c>
      <c r="E757" s="94" t="s">
        <v>75</v>
      </c>
      <c r="F757" s="94" t="s">
        <v>122</v>
      </c>
      <c r="G757" s="94" t="n">
        <v>1</v>
      </c>
      <c r="H757" s="84" t="n">
        <v>649000</v>
      </c>
      <c r="I757" s="84"/>
      <c r="J757" s="84" t="n">
        <v>319585.29</v>
      </c>
      <c r="K757" s="94" t="n">
        <v>296880.27</v>
      </c>
      <c r="L757" s="84" t="n">
        <f aca="false">(K757/J757)*100</f>
        <v>92.8954740063287</v>
      </c>
      <c r="M757" s="95"/>
      <c r="N757" s="110" t="s">
        <v>136</v>
      </c>
    </row>
    <row r="758" customFormat="false" ht="22.5" hidden="true" customHeight="false" outlineLevel="0" collapsed="false">
      <c r="A758" s="94" t="n">
        <v>2</v>
      </c>
      <c r="B758" s="95" t="s">
        <v>54</v>
      </c>
      <c r="C758" s="95" t="s">
        <v>970</v>
      </c>
      <c r="D758" s="94" t="s">
        <v>159</v>
      </c>
      <c r="E758" s="94" t="s">
        <v>75</v>
      </c>
      <c r="F758" s="94" t="s">
        <v>122</v>
      </c>
      <c r="G758" s="94" t="n">
        <v>1</v>
      </c>
      <c r="H758" s="84" t="n">
        <v>413000</v>
      </c>
      <c r="I758" s="84"/>
      <c r="J758" s="84" t="n">
        <v>185732</v>
      </c>
      <c r="K758" s="94" t="n">
        <v>167794.38</v>
      </c>
      <c r="L758" s="84" t="n">
        <f aca="false">(K758/J758)*100</f>
        <v>90.3422027437383</v>
      </c>
      <c r="M758" s="95"/>
      <c r="N758" s="110" t="s">
        <v>136</v>
      </c>
    </row>
    <row r="759" customFormat="false" ht="22.5" hidden="true" customHeight="false" outlineLevel="0" collapsed="false">
      <c r="A759" s="94" t="n">
        <v>3</v>
      </c>
      <c r="B759" s="95" t="s">
        <v>54</v>
      </c>
      <c r="C759" s="95" t="s">
        <v>971</v>
      </c>
      <c r="D759" s="94" t="s">
        <v>159</v>
      </c>
      <c r="E759" s="94" t="s">
        <v>75</v>
      </c>
      <c r="F759" s="94" t="s">
        <v>122</v>
      </c>
      <c r="G759" s="94" t="n">
        <v>1</v>
      </c>
      <c r="H759" s="84" t="n">
        <v>1102170</v>
      </c>
      <c r="I759" s="84"/>
      <c r="J759" s="84" t="n">
        <v>922042.15</v>
      </c>
      <c r="K759" s="94" t="n">
        <v>248174.62</v>
      </c>
      <c r="L759" s="84" t="n">
        <f aca="false">(K759/J759)*100</f>
        <v>26.9157565085284</v>
      </c>
      <c r="M759" s="95"/>
      <c r="N759" s="110" t="s">
        <v>136</v>
      </c>
    </row>
    <row r="760" customFormat="false" ht="11.25" hidden="true" customHeight="false" outlineLevel="0" collapsed="false">
      <c r="A760" s="94" t="n">
        <v>4</v>
      </c>
      <c r="B760" s="95" t="s">
        <v>54</v>
      </c>
      <c r="C760" s="95" t="s">
        <v>972</v>
      </c>
      <c r="D760" s="94" t="s">
        <v>159</v>
      </c>
      <c r="E760" s="94" t="s">
        <v>75</v>
      </c>
      <c r="F760" s="94" t="s">
        <v>122</v>
      </c>
      <c r="G760" s="94" t="n">
        <v>1</v>
      </c>
      <c r="H760" s="84" t="n">
        <v>210000</v>
      </c>
      <c r="I760" s="84"/>
      <c r="J760" s="84" t="n">
        <v>94176.04</v>
      </c>
      <c r="K760" s="94" t="n">
        <v>88631</v>
      </c>
      <c r="L760" s="84" t="n">
        <f aca="false">(K760/J760)*100</f>
        <v>94.1120480325994</v>
      </c>
      <c r="M760" s="95"/>
      <c r="N760" s="110" t="s">
        <v>136</v>
      </c>
    </row>
    <row r="761" customFormat="false" ht="22.5" hidden="true" customHeight="false" outlineLevel="0" collapsed="false">
      <c r="A761" s="94" t="n">
        <v>5</v>
      </c>
      <c r="B761" s="95" t="s">
        <v>54</v>
      </c>
      <c r="C761" s="95" t="s">
        <v>973</v>
      </c>
      <c r="D761" s="94" t="s">
        <v>159</v>
      </c>
      <c r="E761" s="94" t="s">
        <v>75</v>
      </c>
      <c r="F761" s="94" t="s">
        <v>122</v>
      </c>
      <c r="G761" s="94" t="n">
        <v>1</v>
      </c>
      <c r="H761" s="84" t="n">
        <v>83718.4</v>
      </c>
      <c r="I761" s="84"/>
      <c r="J761" s="84"/>
      <c r="K761" s="94" t="n">
        <v>87320.35</v>
      </c>
      <c r="L761" s="84" t="e">
        <f aca="false">(K761/J761)*100</f>
        <v>#DIV/0!</v>
      </c>
      <c r="M761" s="95"/>
      <c r="N761" s="110" t="s">
        <v>136</v>
      </c>
    </row>
    <row r="762" customFormat="false" ht="11.25" hidden="true" customHeight="false" outlineLevel="0" collapsed="false">
      <c r="A762" s="94" t="n">
        <v>6</v>
      </c>
      <c r="B762" s="95" t="s">
        <v>54</v>
      </c>
      <c r="C762" s="95" t="s">
        <v>974</v>
      </c>
      <c r="D762" s="94" t="s">
        <v>159</v>
      </c>
      <c r="E762" s="94" t="s">
        <v>75</v>
      </c>
      <c r="F762" s="94" t="s">
        <v>122</v>
      </c>
      <c r="G762" s="94" t="n">
        <v>1</v>
      </c>
      <c r="H762" s="84" t="n">
        <v>1026600</v>
      </c>
      <c r="I762" s="84"/>
      <c r="J762" s="84"/>
      <c r="K762" s="94" t="n">
        <v>1071620.31</v>
      </c>
      <c r="L762" s="84" t="e">
        <f aca="false">(K762/J762)*100</f>
        <v>#DIV/0!</v>
      </c>
      <c r="M762" s="95"/>
      <c r="N762" s="110" t="s">
        <v>136</v>
      </c>
    </row>
    <row r="763" customFormat="false" ht="11.25" hidden="true" customHeight="false" outlineLevel="0" collapsed="false">
      <c r="A763" s="94" t="n">
        <v>7</v>
      </c>
      <c r="B763" s="95" t="s">
        <v>54</v>
      </c>
      <c r="C763" s="95" t="s">
        <v>975</v>
      </c>
      <c r="D763" s="94" t="s">
        <v>159</v>
      </c>
      <c r="E763" s="94" t="s">
        <v>75</v>
      </c>
      <c r="F763" s="94" t="s">
        <v>122</v>
      </c>
      <c r="G763" s="94" t="n">
        <v>1</v>
      </c>
      <c r="H763" s="84" t="n">
        <v>129682</v>
      </c>
      <c r="I763" s="84"/>
      <c r="J763" s="84"/>
      <c r="K763" s="94" t="n">
        <v>118061.96</v>
      </c>
      <c r="L763" s="84" t="e">
        <f aca="false">(K763/J763)*100</f>
        <v>#DIV/0!</v>
      </c>
      <c r="M763" s="95"/>
      <c r="N763" s="110" t="s">
        <v>136</v>
      </c>
    </row>
    <row r="764" customFormat="false" ht="11.25" hidden="true" customHeight="false" outlineLevel="0" collapsed="false">
      <c r="A764" s="94" t="n">
        <v>8</v>
      </c>
      <c r="B764" s="95" t="s">
        <v>54</v>
      </c>
      <c r="C764" s="95" t="s">
        <v>976</v>
      </c>
      <c r="D764" s="94" t="s">
        <v>159</v>
      </c>
      <c r="E764" s="94" t="s">
        <v>75</v>
      </c>
      <c r="F764" s="94" t="s">
        <v>122</v>
      </c>
      <c r="G764" s="94" t="n">
        <v>1</v>
      </c>
      <c r="H764" s="84" t="n">
        <v>88500</v>
      </c>
      <c r="I764" s="84"/>
      <c r="J764" s="84"/>
      <c r="K764" s="94" t="n">
        <v>85909.65</v>
      </c>
      <c r="L764" s="84" t="e">
        <f aca="false">(K764/J764)*100</f>
        <v>#DIV/0!</v>
      </c>
      <c r="M764" s="95"/>
      <c r="N764" s="110" t="s">
        <v>112</v>
      </c>
    </row>
    <row r="765" customFormat="false" ht="22.5" hidden="true" customHeight="false" outlineLevel="0" collapsed="false">
      <c r="A765" s="94" t="n">
        <v>9</v>
      </c>
      <c r="B765" s="95" t="s">
        <v>54</v>
      </c>
      <c r="C765" s="95" t="s">
        <v>977</v>
      </c>
      <c r="D765" s="94" t="s">
        <v>159</v>
      </c>
      <c r="E765" s="94" t="s">
        <v>75</v>
      </c>
      <c r="F765" s="94" t="s">
        <v>122</v>
      </c>
      <c r="G765" s="94" t="n">
        <v>1</v>
      </c>
      <c r="H765" s="84" t="n">
        <v>184670</v>
      </c>
      <c r="I765" s="84"/>
      <c r="J765" s="84"/>
      <c r="K765" s="94" t="n">
        <v>114587.07</v>
      </c>
      <c r="L765" s="84" t="e">
        <f aca="false">(K765/J765)*100</f>
        <v>#DIV/0!</v>
      </c>
      <c r="M765" s="95"/>
      <c r="N765" s="110" t="s">
        <v>112</v>
      </c>
    </row>
    <row r="766" customFormat="false" ht="11.25" hidden="true" customHeight="false" outlineLevel="0" collapsed="false">
      <c r="A766" s="94" t="n">
        <v>10</v>
      </c>
      <c r="B766" s="95" t="s">
        <v>54</v>
      </c>
      <c r="C766" s="95" t="s">
        <v>978</v>
      </c>
      <c r="D766" s="94" t="s">
        <v>159</v>
      </c>
      <c r="E766" s="94" t="s">
        <v>75</v>
      </c>
      <c r="F766" s="94" t="n">
        <v>2018</v>
      </c>
      <c r="G766" s="94" t="n">
        <v>1</v>
      </c>
      <c r="H766" s="84" t="n">
        <v>459020</v>
      </c>
      <c r="I766" s="84"/>
      <c r="J766" s="84"/>
      <c r="K766" s="94"/>
      <c r="L766" s="84" t="e">
        <f aca="false">(K766/J766)*100</f>
        <v>#DIV/0!</v>
      </c>
      <c r="M766" s="95"/>
      <c r="N766" s="110" t="s">
        <v>112</v>
      </c>
    </row>
    <row r="767" customFormat="false" ht="11.25" hidden="true" customHeight="false" outlineLevel="0" collapsed="false">
      <c r="A767" s="94" t="n">
        <v>11</v>
      </c>
      <c r="B767" s="95" t="s">
        <v>54</v>
      </c>
      <c r="C767" s="95" t="s">
        <v>979</v>
      </c>
      <c r="D767" s="94" t="s">
        <v>159</v>
      </c>
      <c r="E767" s="94" t="s">
        <v>75</v>
      </c>
      <c r="F767" s="94" t="n">
        <v>2018</v>
      </c>
      <c r="G767" s="94" t="n">
        <v>1</v>
      </c>
      <c r="H767" s="84" t="n">
        <v>293820</v>
      </c>
      <c r="I767" s="84"/>
      <c r="J767" s="84"/>
      <c r="K767" s="94"/>
      <c r="L767" s="84" t="e">
        <f aca="false">(K767/J767)*100</f>
        <v>#DIV/0!</v>
      </c>
      <c r="M767" s="95"/>
      <c r="N767" s="110" t="s">
        <v>112</v>
      </c>
    </row>
    <row r="768" customFormat="false" ht="22.5" hidden="true" customHeight="false" outlineLevel="0" collapsed="false">
      <c r="A768" s="94" t="n">
        <v>12</v>
      </c>
      <c r="B768" s="95" t="s">
        <v>54</v>
      </c>
      <c r="C768" s="95" t="s">
        <v>980</v>
      </c>
      <c r="D768" s="94" t="s">
        <v>159</v>
      </c>
      <c r="E768" s="94" t="s">
        <v>75</v>
      </c>
      <c r="F768" s="94" t="n">
        <v>2018</v>
      </c>
      <c r="G768" s="94" t="n">
        <v>1</v>
      </c>
      <c r="H768" s="84" t="n">
        <v>1176283</v>
      </c>
      <c r="I768" s="84"/>
      <c r="J768" s="84"/>
      <c r="K768" s="94"/>
      <c r="L768" s="84" t="e">
        <f aca="false">(K768/J768)*100</f>
        <v>#DIV/0!</v>
      </c>
      <c r="M768" s="95"/>
      <c r="N768" s="110" t="s">
        <v>112</v>
      </c>
    </row>
    <row r="769" customFormat="false" ht="22.5" hidden="true" customHeight="false" outlineLevel="0" collapsed="false">
      <c r="A769" s="94" t="n">
        <v>13</v>
      </c>
      <c r="B769" s="95" t="s">
        <v>54</v>
      </c>
      <c r="C769" s="95" t="s">
        <v>981</v>
      </c>
      <c r="D769" s="94" t="s">
        <v>159</v>
      </c>
      <c r="E769" s="94" t="s">
        <v>75</v>
      </c>
      <c r="F769" s="94" t="n">
        <v>2018</v>
      </c>
      <c r="G769" s="8" t="n">
        <v>1</v>
      </c>
      <c r="H769" s="84" t="n">
        <v>657077.1</v>
      </c>
      <c r="I769" s="84"/>
      <c r="J769" s="84"/>
      <c r="K769" s="94"/>
      <c r="L769" s="84" t="e">
        <f aca="false">(K769/J769)*100</f>
        <v>#DIV/0!</v>
      </c>
      <c r="M769" s="95"/>
      <c r="N769" s="110" t="s">
        <v>112</v>
      </c>
    </row>
    <row r="770" customFormat="false" ht="22.5" hidden="true" customHeight="false" outlineLevel="0" collapsed="false">
      <c r="A770" s="97" t="n">
        <v>14</v>
      </c>
      <c r="B770" s="95" t="s">
        <v>54</v>
      </c>
      <c r="C770" s="95" t="s">
        <v>982</v>
      </c>
      <c r="D770" s="94" t="s">
        <v>159</v>
      </c>
      <c r="E770" s="94" t="s">
        <v>75</v>
      </c>
      <c r="F770" s="94" t="n">
        <v>2018</v>
      </c>
      <c r="G770" s="94" t="n">
        <v>1</v>
      </c>
      <c r="H770" s="84" t="n">
        <v>1280713</v>
      </c>
      <c r="I770" s="84"/>
      <c r="J770" s="84"/>
      <c r="K770" s="94"/>
      <c r="L770" s="84" t="e">
        <f aca="false">(K770/J770)*100</f>
        <v>#DIV/0!</v>
      </c>
      <c r="M770" s="95"/>
      <c r="N770" s="110" t="s">
        <v>112</v>
      </c>
    </row>
    <row r="771" customFormat="false" ht="33.75" hidden="true" customHeight="false" outlineLevel="0" collapsed="false">
      <c r="A771" s="97" t="n">
        <v>15</v>
      </c>
      <c r="B771" s="96" t="s">
        <v>54</v>
      </c>
      <c r="C771" s="96" t="s">
        <v>983</v>
      </c>
      <c r="D771" s="97" t="s">
        <v>159</v>
      </c>
      <c r="E771" s="97" t="s">
        <v>75</v>
      </c>
      <c r="F771" s="97" t="n">
        <v>2018</v>
      </c>
      <c r="G771" s="97" t="n">
        <v>1</v>
      </c>
      <c r="H771" s="84" t="n">
        <v>1665518.08</v>
      </c>
      <c r="I771" s="84"/>
      <c r="J771" s="84"/>
      <c r="K771" s="94"/>
      <c r="L771" s="84" t="e">
        <f aca="false">(K771/J771)*100</f>
        <v>#DIV/0!</v>
      </c>
      <c r="M771" s="96"/>
      <c r="N771" s="110" t="s">
        <v>112</v>
      </c>
    </row>
    <row r="772" customFormat="false" ht="22.5" hidden="true" customHeight="false" outlineLevel="0" collapsed="false">
      <c r="A772" s="97" t="n">
        <v>16</v>
      </c>
      <c r="B772" s="96" t="s">
        <v>54</v>
      </c>
      <c r="C772" s="96" t="s">
        <v>984</v>
      </c>
      <c r="D772" s="97" t="s">
        <v>159</v>
      </c>
      <c r="E772" s="97" t="s">
        <v>75</v>
      </c>
      <c r="F772" s="97" t="n">
        <v>2018</v>
      </c>
      <c r="G772" s="97" t="n">
        <v>1</v>
      </c>
      <c r="H772" s="84" t="n">
        <v>791779.62</v>
      </c>
      <c r="I772" s="84"/>
      <c r="J772" s="84"/>
      <c r="K772" s="97"/>
      <c r="L772" s="84" t="e">
        <f aca="false">(K772/J772)*100</f>
        <v>#DIV/0!</v>
      </c>
      <c r="M772" s="96"/>
      <c r="N772" s="110" t="s">
        <v>112</v>
      </c>
    </row>
    <row r="773" customFormat="false" ht="22.5" hidden="true" customHeight="false" outlineLevel="0" collapsed="false">
      <c r="A773" s="97" t="n">
        <v>17</v>
      </c>
      <c r="B773" s="96" t="s">
        <v>54</v>
      </c>
      <c r="C773" s="96" t="s">
        <v>985</v>
      </c>
      <c r="D773" s="97" t="s">
        <v>159</v>
      </c>
      <c r="E773" s="97" t="s">
        <v>75</v>
      </c>
      <c r="F773" s="97" t="n">
        <v>2018</v>
      </c>
      <c r="G773" s="97" t="n">
        <v>1</v>
      </c>
      <c r="H773" s="84" t="n">
        <v>134402</v>
      </c>
      <c r="I773" s="84"/>
      <c r="J773" s="84"/>
      <c r="K773" s="97"/>
      <c r="L773" s="84" t="e">
        <f aca="false">(K773/J773)*100</f>
        <v>#DIV/0!</v>
      </c>
      <c r="M773" s="96"/>
      <c r="N773" s="110" t="s">
        <v>112</v>
      </c>
    </row>
    <row r="774" customFormat="false" ht="22.5" hidden="true" customHeight="false" outlineLevel="0" collapsed="false">
      <c r="A774" s="97" t="n">
        <v>18</v>
      </c>
      <c r="B774" s="96" t="s">
        <v>54</v>
      </c>
      <c r="C774" s="96" t="s">
        <v>986</v>
      </c>
      <c r="D774" s="97" t="s">
        <v>159</v>
      </c>
      <c r="E774" s="97" t="s">
        <v>75</v>
      </c>
      <c r="F774" s="97" t="n">
        <v>2018</v>
      </c>
      <c r="G774" s="97" t="n">
        <v>1</v>
      </c>
      <c r="H774" s="84" t="n">
        <v>0</v>
      </c>
      <c r="I774" s="84"/>
      <c r="J774" s="84"/>
      <c r="K774" s="97"/>
      <c r="L774" s="84" t="e">
        <f aca="false">(K774/J774)*100</f>
        <v>#DIV/0!</v>
      </c>
      <c r="M774" s="96"/>
      <c r="N774" s="110" t="s">
        <v>10</v>
      </c>
    </row>
    <row r="775" customFormat="false" ht="22.5" hidden="true" customHeight="false" outlineLevel="0" collapsed="false">
      <c r="A775" s="97" t="n">
        <v>19</v>
      </c>
      <c r="B775" s="96" t="s">
        <v>54</v>
      </c>
      <c r="C775" s="96" t="s">
        <v>987</v>
      </c>
      <c r="D775" s="97" t="s">
        <v>159</v>
      </c>
      <c r="E775" s="97" t="s">
        <v>75</v>
      </c>
      <c r="F775" s="97" t="n">
        <v>2018</v>
      </c>
      <c r="G775" s="97" t="n">
        <v>1</v>
      </c>
      <c r="H775" s="84" t="n">
        <v>0</v>
      </c>
      <c r="I775" s="84"/>
      <c r="J775" s="84"/>
      <c r="K775" s="97"/>
      <c r="L775" s="84" t="e">
        <f aca="false">(K775/J775)*100</f>
        <v>#DIV/0!</v>
      </c>
      <c r="M775" s="96"/>
      <c r="N775" s="110" t="s">
        <v>10</v>
      </c>
    </row>
    <row r="776" customFormat="false" ht="22.5" hidden="true" customHeight="false" outlineLevel="0" collapsed="false">
      <c r="A776" s="97" t="n">
        <v>20</v>
      </c>
      <c r="B776" s="96" t="s">
        <v>54</v>
      </c>
      <c r="C776" s="96" t="s">
        <v>988</v>
      </c>
      <c r="D776" s="97" t="s">
        <v>159</v>
      </c>
      <c r="E776" s="97" t="s">
        <v>75</v>
      </c>
      <c r="F776" s="97" t="n">
        <v>2018</v>
      </c>
      <c r="G776" s="97" t="n">
        <v>1</v>
      </c>
      <c r="H776" s="84" t="n">
        <v>0</v>
      </c>
      <c r="I776" s="84"/>
      <c r="J776" s="84"/>
      <c r="K776" s="97"/>
      <c r="L776" s="84" t="e">
        <f aca="false">(K776/J776)*100</f>
        <v>#DIV/0!</v>
      </c>
      <c r="M776" s="96"/>
      <c r="N776" s="110" t="s">
        <v>10</v>
      </c>
    </row>
    <row r="777" customFormat="false" ht="22.5" hidden="true" customHeight="false" outlineLevel="0" collapsed="false">
      <c r="A777" s="97" t="n">
        <v>21</v>
      </c>
      <c r="B777" s="96" t="s">
        <v>54</v>
      </c>
      <c r="C777" s="96" t="s">
        <v>989</v>
      </c>
      <c r="D777" s="97" t="s">
        <v>159</v>
      </c>
      <c r="E777" s="97" t="s">
        <v>75</v>
      </c>
      <c r="F777" s="97" t="n">
        <v>2018</v>
      </c>
      <c r="G777" s="97" t="n">
        <v>1</v>
      </c>
      <c r="H777" s="84" t="n">
        <v>0</v>
      </c>
      <c r="I777" s="84"/>
      <c r="J777" s="84"/>
      <c r="K777" s="97"/>
      <c r="L777" s="84" t="e">
        <f aca="false">(K777/J777)*100</f>
        <v>#DIV/0!</v>
      </c>
      <c r="M777" s="96"/>
      <c r="N777" s="110" t="s">
        <v>10</v>
      </c>
    </row>
    <row r="778" customFormat="false" ht="22.5" hidden="true" customHeight="false" outlineLevel="0" collapsed="false">
      <c r="A778" s="97" t="n">
        <v>22</v>
      </c>
      <c r="B778" s="96" t="s">
        <v>54</v>
      </c>
      <c r="C778" s="96" t="s">
        <v>990</v>
      </c>
      <c r="D778" s="97" t="s">
        <v>159</v>
      </c>
      <c r="E778" s="97" t="s">
        <v>75</v>
      </c>
      <c r="F778" s="97" t="n">
        <v>2018</v>
      </c>
      <c r="G778" s="97" t="n">
        <v>1</v>
      </c>
      <c r="H778" s="84" t="n">
        <v>0</v>
      </c>
      <c r="I778" s="84"/>
      <c r="J778" s="84"/>
      <c r="K778" s="97"/>
      <c r="L778" s="84" t="e">
        <f aca="false">(K778/J778)*100</f>
        <v>#DIV/0!</v>
      </c>
      <c r="M778" s="96"/>
      <c r="N778" s="110" t="s">
        <v>10</v>
      </c>
    </row>
    <row r="779" customFormat="false" ht="22.5" hidden="true" customHeight="false" outlineLevel="0" collapsed="false">
      <c r="A779" s="97" t="n">
        <v>23</v>
      </c>
      <c r="B779" s="96" t="s">
        <v>54</v>
      </c>
      <c r="C779" s="96" t="s">
        <v>991</v>
      </c>
      <c r="D779" s="97" t="s">
        <v>159</v>
      </c>
      <c r="E779" s="97" t="s">
        <v>75</v>
      </c>
      <c r="F779" s="97" t="n">
        <v>2018</v>
      </c>
      <c r="G779" s="97" t="n">
        <v>1</v>
      </c>
      <c r="H779" s="84" t="n">
        <v>376420</v>
      </c>
      <c r="I779" s="84"/>
      <c r="J779" s="84"/>
      <c r="K779" s="97"/>
      <c r="L779" s="84" t="e">
        <f aca="false">(K779/J779)*100</f>
        <v>#DIV/0!</v>
      </c>
      <c r="M779" s="96"/>
      <c r="N779" s="110" t="s">
        <v>112</v>
      </c>
    </row>
    <row r="780" customFormat="false" ht="22.5" hidden="true" customHeight="false" outlineLevel="0" collapsed="false">
      <c r="A780" s="97" t="n">
        <v>24</v>
      </c>
      <c r="B780" s="96" t="s">
        <v>54</v>
      </c>
      <c r="C780" s="96" t="s">
        <v>992</v>
      </c>
      <c r="D780" s="97" t="s">
        <v>159</v>
      </c>
      <c r="E780" s="97" t="s">
        <v>75</v>
      </c>
      <c r="F780" s="97" t="n">
        <v>2018</v>
      </c>
      <c r="G780" s="97" t="n">
        <v>1</v>
      </c>
      <c r="H780" s="84"/>
      <c r="I780" s="84"/>
      <c r="J780" s="84"/>
      <c r="K780" s="97"/>
      <c r="L780" s="84" t="e">
        <f aca="false">(K780/J780)*100</f>
        <v>#DIV/0!</v>
      </c>
      <c r="M780" s="96"/>
      <c r="N780" s="110" t="s">
        <v>10</v>
      </c>
    </row>
    <row r="781" customFormat="false" ht="11.25" hidden="true" customHeight="false" outlineLevel="0" collapsed="false">
      <c r="A781" s="97" t="n">
        <v>25</v>
      </c>
      <c r="B781" s="96" t="s">
        <v>54</v>
      </c>
      <c r="C781" s="96" t="s">
        <v>993</v>
      </c>
      <c r="D781" s="97" t="s">
        <v>159</v>
      </c>
      <c r="E781" s="97" t="s">
        <v>75</v>
      </c>
      <c r="F781" s="97" t="n">
        <v>2018</v>
      </c>
      <c r="G781" s="97" t="n">
        <v>1</v>
      </c>
      <c r="H781" s="84"/>
      <c r="I781" s="84"/>
      <c r="J781" s="84"/>
      <c r="K781" s="97"/>
      <c r="L781" s="84" t="e">
        <f aca="false">(K781/J781)*100</f>
        <v>#DIV/0!</v>
      </c>
      <c r="M781" s="96"/>
      <c r="N781" s="110" t="s">
        <v>125</v>
      </c>
    </row>
    <row r="782" customFormat="false" ht="11.25" hidden="true" customHeight="false" outlineLevel="0" collapsed="false">
      <c r="A782" s="197" t="n">
        <v>30</v>
      </c>
      <c r="B782" s="198" t="s">
        <v>994</v>
      </c>
      <c r="C782" s="199" t="s">
        <v>54</v>
      </c>
      <c r="D782" s="197" t="s">
        <v>48</v>
      </c>
      <c r="E782" s="197" t="s">
        <v>48</v>
      </c>
      <c r="F782" s="197" t="s">
        <v>48</v>
      </c>
      <c r="G782" s="180" t="n">
        <f aca="false">SUM(G757:G781)</f>
        <v>25</v>
      </c>
      <c r="H782" s="180" t="n">
        <f aca="false">SUM(H757:H781)</f>
        <v>10722373.2</v>
      </c>
      <c r="I782" s="180" t="n">
        <f aca="false">SUM(I757:I781)</f>
        <v>0</v>
      </c>
      <c r="J782" s="180" t="n">
        <f aca="false">SUM(J757:J781)</f>
        <v>1521535.48</v>
      </c>
      <c r="K782" s="180" t="n">
        <f aca="false">SUM(K757:K781)</f>
        <v>2278979.61</v>
      </c>
      <c r="L782" s="105" t="n">
        <f aca="false">(K782/J782)*100</f>
        <v>149.781562109876</v>
      </c>
      <c r="M782" s="199"/>
      <c r="N782" s="184"/>
    </row>
    <row r="783" customFormat="false" ht="11.25" hidden="true" customHeight="false" outlineLevel="0" collapsed="false">
      <c r="A783" s="200" t="n">
        <v>1</v>
      </c>
      <c r="B783" s="201" t="s">
        <v>995</v>
      </c>
      <c r="C783" s="118" t="s">
        <v>996</v>
      </c>
      <c r="D783" s="200" t="s">
        <v>89</v>
      </c>
      <c r="E783" s="200" t="s">
        <v>74</v>
      </c>
      <c r="F783" s="200" t="s">
        <v>122</v>
      </c>
      <c r="G783" s="200" t="n">
        <v>1</v>
      </c>
      <c r="H783" s="202" t="n">
        <v>9440</v>
      </c>
      <c r="I783" s="202" t="n">
        <v>0</v>
      </c>
      <c r="J783" s="202" t="n">
        <v>10000</v>
      </c>
      <c r="K783" s="202" t="n">
        <v>9440</v>
      </c>
      <c r="L783" s="84" t="n">
        <f aca="false">(K783/J783)*100</f>
        <v>94.4</v>
      </c>
      <c r="M783" s="118"/>
      <c r="N783" s="114" t="s">
        <v>136</v>
      </c>
    </row>
    <row r="784" customFormat="false" ht="11.25" hidden="true" customHeight="false" outlineLevel="0" collapsed="false">
      <c r="A784" s="200" t="n">
        <v>2</v>
      </c>
      <c r="B784" s="201" t="s">
        <v>995</v>
      </c>
      <c r="C784" s="118" t="s">
        <v>997</v>
      </c>
      <c r="D784" s="200" t="s">
        <v>89</v>
      </c>
      <c r="E784" s="200" t="s">
        <v>74</v>
      </c>
      <c r="F784" s="200" t="s">
        <v>122</v>
      </c>
      <c r="G784" s="200" t="n">
        <v>1</v>
      </c>
      <c r="H784" s="202" t="n">
        <v>35046</v>
      </c>
      <c r="I784" s="202" t="n">
        <v>0</v>
      </c>
      <c r="J784" s="202" t="n">
        <v>35046</v>
      </c>
      <c r="K784" s="202" t="n">
        <v>35046</v>
      </c>
      <c r="L784" s="84" t="n">
        <f aca="false">(K784/J784)*100</f>
        <v>100</v>
      </c>
      <c r="M784" s="118"/>
      <c r="N784" s="114" t="s">
        <v>136</v>
      </c>
    </row>
    <row r="785" customFormat="false" ht="22.5" hidden="true" customHeight="false" outlineLevel="0" collapsed="false">
      <c r="A785" s="200" t="n">
        <v>3</v>
      </c>
      <c r="B785" s="201" t="s">
        <v>995</v>
      </c>
      <c r="C785" s="118" t="s">
        <v>998</v>
      </c>
      <c r="D785" s="200" t="s">
        <v>89</v>
      </c>
      <c r="E785" s="200" t="s">
        <v>74</v>
      </c>
      <c r="F785" s="200" t="s">
        <v>122</v>
      </c>
      <c r="G785" s="200" t="n">
        <v>1</v>
      </c>
      <c r="H785" s="202" t="n">
        <v>41276.4</v>
      </c>
      <c r="I785" s="202" t="n">
        <v>0</v>
      </c>
      <c r="J785" s="202" t="n">
        <v>45000</v>
      </c>
      <c r="K785" s="202" t="n">
        <v>41276</v>
      </c>
      <c r="L785" s="84" t="n">
        <f aca="false">(K785/J785)*100</f>
        <v>91.7244444444444</v>
      </c>
      <c r="M785" s="118"/>
      <c r="N785" s="114" t="s">
        <v>136</v>
      </c>
    </row>
    <row r="786" customFormat="false" ht="11.25" hidden="true" customHeight="false" outlineLevel="0" collapsed="false">
      <c r="A786" s="200" t="n">
        <v>4</v>
      </c>
      <c r="B786" s="201" t="s">
        <v>995</v>
      </c>
      <c r="C786" s="118" t="s">
        <v>999</v>
      </c>
      <c r="D786" s="200" t="s">
        <v>89</v>
      </c>
      <c r="E786" s="200" t="s">
        <v>74</v>
      </c>
      <c r="F786" s="200" t="s">
        <v>122</v>
      </c>
      <c r="G786" s="200" t="n">
        <v>1</v>
      </c>
      <c r="H786" s="202" t="n">
        <v>29500</v>
      </c>
      <c r="I786" s="202" t="n">
        <v>0</v>
      </c>
      <c r="J786" s="202" t="n">
        <v>30000</v>
      </c>
      <c r="K786" s="202" t="n">
        <v>29500</v>
      </c>
      <c r="L786" s="84" t="n">
        <f aca="false">(K786/J786)*100</f>
        <v>98.3333333333333</v>
      </c>
      <c r="M786" s="118"/>
      <c r="N786" s="114" t="s">
        <v>136</v>
      </c>
    </row>
    <row r="787" customFormat="false" ht="11.25" hidden="true" customHeight="false" outlineLevel="0" collapsed="false">
      <c r="A787" s="200" t="n">
        <v>5</v>
      </c>
      <c r="B787" s="201" t="s">
        <v>995</v>
      </c>
      <c r="C787" s="118" t="s">
        <v>1000</v>
      </c>
      <c r="D787" s="200" t="s">
        <v>89</v>
      </c>
      <c r="E787" s="200" t="s">
        <v>74</v>
      </c>
      <c r="F787" s="200" t="s">
        <v>122</v>
      </c>
      <c r="G787" s="200" t="n">
        <v>1</v>
      </c>
      <c r="H787" s="202" t="n">
        <v>16756</v>
      </c>
      <c r="I787" s="202" t="n">
        <v>0</v>
      </c>
      <c r="J787" s="202" t="n">
        <v>20000</v>
      </c>
      <c r="K787" s="202" t="n">
        <v>16756</v>
      </c>
      <c r="L787" s="84" t="n">
        <f aca="false">(K787/J787)*100</f>
        <v>83.78</v>
      </c>
      <c r="M787" s="118"/>
      <c r="N787" s="114" t="s">
        <v>136</v>
      </c>
    </row>
    <row r="788" customFormat="false" ht="11.25" hidden="true" customHeight="false" outlineLevel="0" collapsed="false">
      <c r="A788" s="200" t="n">
        <v>6</v>
      </c>
      <c r="B788" s="201" t="s">
        <v>995</v>
      </c>
      <c r="C788" s="118" t="s">
        <v>1001</v>
      </c>
      <c r="D788" s="200" t="s">
        <v>89</v>
      </c>
      <c r="E788" s="200" t="s">
        <v>74</v>
      </c>
      <c r="F788" s="200" t="s">
        <v>122</v>
      </c>
      <c r="G788" s="200" t="n">
        <v>1</v>
      </c>
      <c r="H788" s="202" t="n">
        <v>78470</v>
      </c>
      <c r="I788" s="202" t="n">
        <v>0</v>
      </c>
      <c r="J788" s="202" t="n">
        <v>78500</v>
      </c>
      <c r="K788" s="202" t="n">
        <v>78470</v>
      </c>
      <c r="L788" s="84" t="n">
        <f aca="false">(K788/J788)*100</f>
        <v>99.9617834394905</v>
      </c>
      <c r="M788" s="118"/>
      <c r="N788" s="114" t="s">
        <v>136</v>
      </c>
    </row>
    <row r="789" customFormat="false" ht="22.5" hidden="true" customHeight="false" outlineLevel="0" collapsed="false">
      <c r="A789" s="200" t="n">
        <v>7</v>
      </c>
      <c r="B789" s="201" t="s">
        <v>995</v>
      </c>
      <c r="C789" s="118" t="s">
        <v>1002</v>
      </c>
      <c r="D789" s="200" t="s">
        <v>89</v>
      </c>
      <c r="E789" s="200" t="s">
        <v>74</v>
      </c>
      <c r="F789" s="200" t="s">
        <v>122</v>
      </c>
      <c r="G789" s="200" t="n">
        <v>1</v>
      </c>
      <c r="H789" s="202" t="n">
        <v>5664</v>
      </c>
      <c r="I789" s="202" t="n">
        <v>0</v>
      </c>
      <c r="J789" s="202" t="n">
        <v>6000</v>
      </c>
      <c r="K789" s="202" t="n">
        <v>5664</v>
      </c>
      <c r="L789" s="84" t="n">
        <f aca="false">(K789/J789)*100</f>
        <v>94.4</v>
      </c>
      <c r="M789" s="118"/>
      <c r="N789" s="114" t="s">
        <v>136</v>
      </c>
    </row>
    <row r="790" customFormat="false" ht="11.25" hidden="true" customHeight="false" outlineLevel="0" collapsed="false">
      <c r="A790" s="200" t="n">
        <v>8</v>
      </c>
      <c r="B790" s="201" t="s">
        <v>995</v>
      </c>
      <c r="C790" s="115" t="s">
        <v>1003</v>
      </c>
      <c r="D790" s="200" t="s">
        <v>89</v>
      </c>
      <c r="E790" s="200" t="s">
        <v>74</v>
      </c>
      <c r="F790" s="200" t="s">
        <v>122</v>
      </c>
      <c r="G790" s="200" t="n">
        <v>1</v>
      </c>
      <c r="H790" s="202" t="n">
        <v>57600</v>
      </c>
      <c r="I790" s="202" t="n">
        <v>0</v>
      </c>
      <c r="J790" s="202" t="n">
        <v>60000</v>
      </c>
      <c r="K790" s="202" t="n">
        <v>0</v>
      </c>
      <c r="L790" s="84" t="n">
        <f aca="false">(K790/J790)*100</f>
        <v>0</v>
      </c>
      <c r="M790" s="118"/>
      <c r="N790" s="114" t="s">
        <v>112</v>
      </c>
    </row>
    <row r="791" customFormat="false" ht="22.5" hidden="true" customHeight="false" outlineLevel="0" collapsed="false">
      <c r="A791" s="200" t="n">
        <v>9</v>
      </c>
      <c r="B791" s="201" t="s">
        <v>995</v>
      </c>
      <c r="C791" s="115" t="s">
        <v>1004</v>
      </c>
      <c r="D791" s="200" t="s">
        <v>89</v>
      </c>
      <c r="E791" s="200" t="s">
        <v>74</v>
      </c>
      <c r="F791" s="200" t="s">
        <v>122</v>
      </c>
      <c r="G791" s="200" t="n">
        <v>1</v>
      </c>
      <c r="H791" s="202" t="n">
        <v>38500</v>
      </c>
      <c r="I791" s="202" t="n">
        <v>0</v>
      </c>
      <c r="J791" s="202" t="n">
        <v>38500</v>
      </c>
      <c r="K791" s="202" t="n">
        <v>0</v>
      </c>
      <c r="L791" s="84" t="n">
        <f aca="false">(K791/J791)*100</f>
        <v>0</v>
      </c>
      <c r="M791" s="118"/>
      <c r="N791" s="114" t="s">
        <v>136</v>
      </c>
    </row>
    <row r="792" customFormat="false" ht="11.25" hidden="true" customHeight="false" outlineLevel="0" collapsed="false">
      <c r="A792" s="200" t="n">
        <v>10</v>
      </c>
      <c r="B792" s="201" t="s">
        <v>995</v>
      </c>
      <c r="C792" s="115" t="s">
        <v>1005</v>
      </c>
      <c r="D792" s="200" t="s">
        <v>89</v>
      </c>
      <c r="E792" s="200" t="s">
        <v>74</v>
      </c>
      <c r="F792" s="200" t="s">
        <v>122</v>
      </c>
      <c r="G792" s="200" t="n">
        <v>1</v>
      </c>
      <c r="H792" s="202" t="n">
        <v>17000</v>
      </c>
      <c r="I792" s="202" t="n">
        <v>0</v>
      </c>
      <c r="J792" s="202" t="n">
        <v>20000</v>
      </c>
      <c r="K792" s="202" t="n">
        <v>17000</v>
      </c>
      <c r="L792" s="84" t="n">
        <f aca="false">(K792/J792)*100</f>
        <v>85</v>
      </c>
      <c r="M792" s="118"/>
      <c r="N792" s="114" t="s">
        <v>136</v>
      </c>
    </row>
    <row r="793" customFormat="false" ht="11.25" hidden="true" customHeight="false" outlineLevel="0" collapsed="false">
      <c r="A793" s="200" t="n">
        <v>11</v>
      </c>
      <c r="B793" s="201" t="s">
        <v>995</v>
      </c>
      <c r="C793" s="115" t="s">
        <v>1006</v>
      </c>
      <c r="D793" s="200" t="s">
        <v>89</v>
      </c>
      <c r="E793" s="200" t="s">
        <v>74</v>
      </c>
      <c r="F793" s="200" t="s">
        <v>122</v>
      </c>
      <c r="G793" s="200" t="n">
        <v>1</v>
      </c>
      <c r="H793" s="202" t="n">
        <v>13000</v>
      </c>
      <c r="I793" s="202" t="n">
        <v>0</v>
      </c>
      <c r="J793" s="202" t="n">
        <v>15000</v>
      </c>
      <c r="K793" s="202" t="n">
        <v>13000</v>
      </c>
      <c r="L793" s="84" t="n">
        <f aca="false">(K793/J793)*100</f>
        <v>86.6666666666667</v>
      </c>
      <c r="M793" s="118"/>
      <c r="N793" s="114" t="s">
        <v>136</v>
      </c>
    </row>
    <row r="794" customFormat="false" ht="22.5" hidden="true" customHeight="false" outlineLevel="0" collapsed="false">
      <c r="A794" s="200" t="n">
        <v>12</v>
      </c>
      <c r="B794" s="201" t="s">
        <v>995</v>
      </c>
      <c r="C794" s="115" t="s">
        <v>1007</v>
      </c>
      <c r="D794" s="200" t="s">
        <v>159</v>
      </c>
      <c r="E794" s="200" t="s">
        <v>74</v>
      </c>
      <c r="F794" s="200" t="s">
        <v>111</v>
      </c>
      <c r="G794" s="200" t="n">
        <v>1</v>
      </c>
      <c r="H794" s="202" t="n">
        <v>550000</v>
      </c>
      <c r="I794" s="202" t="n">
        <v>0</v>
      </c>
      <c r="J794" s="202" t="n">
        <v>550000</v>
      </c>
      <c r="K794" s="202" t="n">
        <v>0</v>
      </c>
      <c r="L794" s="84" t="n">
        <f aca="false">(K794/J794)*100</f>
        <v>0</v>
      </c>
      <c r="M794" s="118"/>
      <c r="N794" s="114" t="s">
        <v>112</v>
      </c>
    </row>
    <row r="795" customFormat="false" ht="11.25" hidden="true" customHeight="false" outlineLevel="0" collapsed="false">
      <c r="A795" s="200" t="n">
        <v>13</v>
      </c>
      <c r="B795" s="201" t="s">
        <v>995</v>
      </c>
      <c r="C795" s="115" t="s">
        <v>1008</v>
      </c>
      <c r="D795" s="200" t="s">
        <v>159</v>
      </c>
      <c r="E795" s="200" t="s">
        <v>74</v>
      </c>
      <c r="F795" s="200" t="s">
        <v>111</v>
      </c>
      <c r="G795" s="200" t="n">
        <v>1</v>
      </c>
      <c r="H795" s="202" t="n">
        <v>1290000</v>
      </c>
      <c r="I795" s="202" t="n">
        <v>0</v>
      </c>
      <c r="J795" s="202" t="n">
        <v>1290000</v>
      </c>
      <c r="K795" s="202" t="n">
        <v>0</v>
      </c>
      <c r="L795" s="84" t="n">
        <f aca="false">(K795/J795)*100</f>
        <v>0</v>
      </c>
      <c r="M795" s="118"/>
      <c r="N795" s="114" t="s">
        <v>112</v>
      </c>
    </row>
    <row r="796" customFormat="false" ht="11.25" hidden="true" customHeight="false" outlineLevel="0" collapsed="false">
      <c r="A796" s="200" t="n">
        <v>14</v>
      </c>
      <c r="B796" s="201" t="s">
        <v>995</v>
      </c>
      <c r="C796" s="115" t="s">
        <v>1009</v>
      </c>
      <c r="D796" s="200" t="s">
        <v>159</v>
      </c>
      <c r="E796" s="200" t="s">
        <v>74</v>
      </c>
      <c r="F796" s="200" t="s">
        <v>111</v>
      </c>
      <c r="G796" s="200" t="n">
        <v>1</v>
      </c>
      <c r="H796" s="202" t="n">
        <v>110000</v>
      </c>
      <c r="I796" s="202" t="n">
        <v>0</v>
      </c>
      <c r="J796" s="202" t="n">
        <v>110000</v>
      </c>
      <c r="K796" s="202" t="n">
        <v>0</v>
      </c>
      <c r="L796" s="84" t="n">
        <f aca="false">(K796/J796)*100</f>
        <v>0</v>
      </c>
      <c r="M796" s="118"/>
      <c r="N796" s="114" t="s">
        <v>112</v>
      </c>
    </row>
    <row r="797" customFormat="false" ht="22.5" hidden="true" customHeight="false" outlineLevel="0" collapsed="false">
      <c r="A797" s="200" t="n">
        <v>15</v>
      </c>
      <c r="B797" s="201" t="s">
        <v>995</v>
      </c>
      <c r="C797" s="115" t="s">
        <v>1010</v>
      </c>
      <c r="D797" s="200" t="s">
        <v>159</v>
      </c>
      <c r="E797" s="200" t="s">
        <v>74</v>
      </c>
      <c r="F797" s="200" t="s">
        <v>111</v>
      </c>
      <c r="G797" s="200" t="n">
        <v>1</v>
      </c>
      <c r="H797" s="202" t="n">
        <v>12265000</v>
      </c>
      <c r="I797" s="202" t="n">
        <v>0</v>
      </c>
      <c r="J797" s="202" t="n">
        <v>12265000</v>
      </c>
      <c r="K797" s="202" t="n">
        <v>0</v>
      </c>
      <c r="L797" s="84" t="n">
        <f aca="false">(K797/J797)*100</f>
        <v>0</v>
      </c>
      <c r="M797" s="118"/>
      <c r="N797" s="114" t="s">
        <v>112</v>
      </c>
    </row>
    <row r="798" customFormat="false" ht="33.75" hidden="true" customHeight="false" outlineLevel="0" collapsed="false">
      <c r="A798" s="116" t="n">
        <v>16</v>
      </c>
      <c r="B798" s="96" t="s">
        <v>995</v>
      </c>
      <c r="C798" s="115" t="s">
        <v>1011</v>
      </c>
      <c r="D798" s="116" t="s">
        <v>89</v>
      </c>
      <c r="E798" s="116" t="s">
        <v>74</v>
      </c>
      <c r="F798" s="116" t="s">
        <v>111</v>
      </c>
      <c r="G798" s="116" t="n">
        <v>1</v>
      </c>
      <c r="H798" s="203" t="n">
        <v>275757</v>
      </c>
      <c r="I798" s="203" t="n">
        <v>0</v>
      </c>
      <c r="J798" s="203" t="n">
        <v>296245</v>
      </c>
      <c r="K798" s="203" t="n">
        <v>275757</v>
      </c>
      <c r="L798" s="84" t="n">
        <f aca="false">(K798/J798)*100</f>
        <v>93.0841026852774</v>
      </c>
      <c r="M798" s="115"/>
      <c r="N798" s="120" t="s">
        <v>136</v>
      </c>
    </row>
    <row r="799" customFormat="false" ht="21" hidden="true" customHeight="false" outlineLevel="0" collapsed="false">
      <c r="A799" s="100" t="n">
        <v>31</v>
      </c>
      <c r="B799" s="101" t="s">
        <v>1012</v>
      </c>
      <c r="C799" s="101" t="s">
        <v>55</v>
      </c>
      <c r="D799" s="100" t="s">
        <v>48</v>
      </c>
      <c r="E799" s="100" t="s">
        <v>48</v>
      </c>
      <c r="F799" s="100" t="s">
        <v>48</v>
      </c>
      <c r="G799" s="100" t="n">
        <f aca="false">SUM(G783:G798)</f>
        <v>16</v>
      </c>
      <c r="H799" s="105" t="n">
        <f aca="false">SUM(H790:H798)</f>
        <v>14616857</v>
      </c>
      <c r="I799" s="105" t="n">
        <f aca="false">SUM(I790:I798)</f>
        <v>0</v>
      </c>
      <c r="J799" s="105" t="n">
        <f aca="false">SUM(J790:J798)</f>
        <v>14644745</v>
      </c>
      <c r="K799" s="105" t="n">
        <f aca="false">SUM(K790:K798)</f>
        <v>305757</v>
      </c>
      <c r="L799" s="141" t="n">
        <f aca="false">(K799/J799)*100</f>
        <v>2.08782740839803</v>
      </c>
      <c r="M799" s="101"/>
      <c r="N799" s="111" t="s">
        <v>48</v>
      </c>
    </row>
    <row r="800" customFormat="false" ht="22.5" hidden="true" customHeight="false" outlineLevel="0" collapsed="false">
      <c r="A800" s="97" t="s">
        <v>132</v>
      </c>
      <c r="B800" s="96" t="s">
        <v>56</v>
      </c>
      <c r="C800" s="96" t="s">
        <v>1013</v>
      </c>
      <c r="D800" s="97" t="s">
        <v>89</v>
      </c>
      <c r="E800" s="97" t="s">
        <v>73</v>
      </c>
      <c r="F800" s="97" t="s">
        <v>226</v>
      </c>
      <c r="G800" s="97" t="n">
        <v>1</v>
      </c>
      <c r="H800" s="71" t="n">
        <v>1921500</v>
      </c>
      <c r="I800" s="71" t="n">
        <v>0</v>
      </c>
      <c r="J800" s="71" t="n">
        <v>1606081</v>
      </c>
      <c r="K800" s="71" t="n">
        <v>1606081</v>
      </c>
      <c r="L800" s="84" t="n">
        <f aca="false">(K800/J800)*100</f>
        <v>100</v>
      </c>
      <c r="M800" s="96"/>
      <c r="N800" s="110" t="s">
        <v>136</v>
      </c>
    </row>
    <row r="801" customFormat="false" ht="11.25" hidden="true" customHeight="false" outlineLevel="0" collapsed="false">
      <c r="A801" s="97" t="s">
        <v>137</v>
      </c>
      <c r="B801" s="96" t="s">
        <v>56</v>
      </c>
      <c r="C801" s="96" t="s">
        <v>1014</v>
      </c>
      <c r="D801" s="97" t="s">
        <v>89</v>
      </c>
      <c r="E801" s="97" t="s">
        <v>73</v>
      </c>
      <c r="F801" s="97" t="s">
        <v>226</v>
      </c>
      <c r="G801" s="97" t="n">
        <v>1</v>
      </c>
      <c r="H801" s="71" t="n">
        <v>2946165</v>
      </c>
      <c r="I801" s="71" t="n">
        <v>0</v>
      </c>
      <c r="J801" s="71" t="n">
        <v>2387659</v>
      </c>
      <c r="K801" s="71" t="n">
        <v>2387659</v>
      </c>
      <c r="L801" s="84" t="n">
        <f aca="false">(K801/J801)*100</f>
        <v>100</v>
      </c>
      <c r="M801" s="96"/>
      <c r="N801" s="110" t="s">
        <v>136</v>
      </c>
    </row>
    <row r="802" customFormat="false" ht="11.25" hidden="true" customHeight="false" outlineLevel="0" collapsed="false">
      <c r="A802" s="97" t="s">
        <v>140</v>
      </c>
      <c r="B802" s="96" t="s">
        <v>56</v>
      </c>
      <c r="C802" s="96" t="s">
        <v>1015</v>
      </c>
      <c r="D802" s="97" t="s">
        <v>89</v>
      </c>
      <c r="E802" s="97" t="s">
        <v>73</v>
      </c>
      <c r="F802" s="97" t="s">
        <v>226</v>
      </c>
      <c r="G802" s="97" t="n">
        <v>1</v>
      </c>
      <c r="H802" s="71" t="n">
        <v>1610700</v>
      </c>
      <c r="I802" s="71" t="n">
        <v>0</v>
      </c>
      <c r="J802" s="71" t="n">
        <v>1365000</v>
      </c>
      <c r="K802" s="71" t="n">
        <v>0</v>
      </c>
      <c r="L802" s="84" t="n">
        <f aca="false">(K802/J802)*100</f>
        <v>0</v>
      </c>
      <c r="M802" s="96"/>
      <c r="N802" s="110" t="s">
        <v>136</v>
      </c>
    </row>
    <row r="803" customFormat="false" ht="11.25" hidden="true" customHeight="false" outlineLevel="0" collapsed="false">
      <c r="A803" s="97" t="s">
        <v>142</v>
      </c>
      <c r="B803" s="96" t="s">
        <v>56</v>
      </c>
      <c r="C803" s="96" t="s">
        <v>1016</v>
      </c>
      <c r="D803" s="97" t="s">
        <v>89</v>
      </c>
      <c r="E803" s="97" t="s">
        <v>73</v>
      </c>
      <c r="F803" s="97" t="s">
        <v>226</v>
      </c>
      <c r="G803" s="97" t="n">
        <v>1</v>
      </c>
      <c r="H803" s="71" t="n">
        <v>30000</v>
      </c>
      <c r="I803" s="71" t="n">
        <v>0</v>
      </c>
      <c r="J803" s="71" t="n">
        <v>30000</v>
      </c>
      <c r="K803" s="71" t="n">
        <v>30000</v>
      </c>
      <c r="L803" s="84" t="n">
        <f aca="false">(K803/J803)*100</f>
        <v>100</v>
      </c>
      <c r="M803" s="96"/>
      <c r="N803" s="110" t="s">
        <v>112</v>
      </c>
    </row>
    <row r="804" customFormat="false" ht="11.25" hidden="true" customHeight="false" outlineLevel="0" collapsed="false">
      <c r="A804" s="97" t="s">
        <v>145</v>
      </c>
      <c r="B804" s="96" t="s">
        <v>56</v>
      </c>
      <c r="C804" s="96" t="s">
        <v>1017</v>
      </c>
      <c r="D804" s="97" t="s">
        <v>89</v>
      </c>
      <c r="E804" s="97" t="s">
        <v>73</v>
      </c>
      <c r="F804" s="97" t="s">
        <v>111</v>
      </c>
      <c r="G804" s="97" t="n">
        <v>1</v>
      </c>
      <c r="H804" s="71" t="n">
        <v>1800000</v>
      </c>
      <c r="I804" s="71" t="n">
        <v>0</v>
      </c>
      <c r="J804" s="71" t="n">
        <v>0</v>
      </c>
      <c r="K804" s="71" t="n">
        <v>0</v>
      </c>
      <c r="L804" s="84" t="e">
        <f aca="false">(K804/J804)*100</f>
        <v>#DIV/0!</v>
      </c>
      <c r="M804" s="96"/>
      <c r="N804" s="110" t="s">
        <v>125</v>
      </c>
    </row>
    <row r="805" customFormat="false" ht="11.25" hidden="true" customHeight="false" outlineLevel="0" collapsed="false">
      <c r="A805" s="97" t="s">
        <v>147</v>
      </c>
      <c r="B805" s="96" t="s">
        <v>56</v>
      </c>
      <c r="C805" s="96" t="s">
        <v>1018</v>
      </c>
      <c r="D805" s="97" t="s">
        <v>89</v>
      </c>
      <c r="E805" s="97" t="s">
        <v>73</v>
      </c>
      <c r="F805" s="97" t="s">
        <v>111</v>
      </c>
      <c r="G805" s="97" t="n">
        <v>1</v>
      </c>
      <c r="H805" s="71" t="n">
        <v>1800000</v>
      </c>
      <c r="I805" s="71" t="n">
        <v>0</v>
      </c>
      <c r="J805" s="71" t="n">
        <v>0</v>
      </c>
      <c r="K805" s="71" t="n">
        <v>0</v>
      </c>
      <c r="L805" s="84" t="e">
        <f aca="false">(K805/J805)*100</f>
        <v>#DIV/0!</v>
      </c>
      <c r="M805" s="96"/>
      <c r="N805" s="110" t="s">
        <v>125</v>
      </c>
    </row>
    <row r="806" customFormat="false" ht="11.25" hidden="true" customHeight="false" outlineLevel="0" collapsed="false">
      <c r="A806" s="97" t="s">
        <v>150</v>
      </c>
      <c r="B806" s="96" t="s">
        <v>56</v>
      </c>
      <c r="C806" s="96" t="s">
        <v>1019</v>
      </c>
      <c r="D806" s="97" t="s">
        <v>89</v>
      </c>
      <c r="E806" s="97" t="s">
        <v>73</v>
      </c>
      <c r="F806" s="97" t="s">
        <v>111</v>
      </c>
      <c r="G806" s="97" t="n">
        <v>1</v>
      </c>
      <c r="H806" s="71" t="n">
        <v>546675.77</v>
      </c>
      <c r="I806" s="71" t="n">
        <v>0</v>
      </c>
      <c r="J806" s="71" t="n">
        <v>546676</v>
      </c>
      <c r="K806" s="71" t="n">
        <v>355020</v>
      </c>
      <c r="L806" s="84" t="n">
        <f aca="false">(K806/J806)*100</f>
        <v>64.9415741682459</v>
      </c>
      <c r="M806" s="96"/>
      <c r="N806" s="110" t="s">
        <v>112</v>
      </c>
    </row>
    <row r="807" customFormat="false" ht="11.25" hidden="true" customHeight="false" outlineLevel="0" collapsed="false">
      <c r="A807" s="97" t="n">
        <v>8</v>
      </c>
      <c r="B807" s="96" t="s">
        <v>56</v>
      </c>
      <c r="C807" s="96" t="s">
        <v>1020</v>
      </c>
      <c r="D807" s="97" t="s">
        <v>89</v>
      </c>
      <c r="E807" s="97" t="s">
        <v>73</v>
      </c>
      <c r="F807" s="97" t="s">
        <v>111</v>
      </c>
      <c r="G807" s="97" t="n">
        <v>1</v>
      </c>
      <c r="H807" s="71" t="n">
        <v>1800000</v>
      </c>
      <c r="I807" s="71" t="n">
        <v>0</v>
      </c>
      <c r="J807" s="71" t="n">
        <v>0</v>
      </c>
      <c r="K807" s="71" t="n">
        <v>0</v>
      </c>
      <c r="L807" s="84" t="e">
        <f aca="false">(K807/J807)*100</f>
        <v>#DIV/0!</v>
      </c>
      <c r="M807" s="96"/>
      <c r="N807" s="110" t="s">
        <v>125</v>
      </c>
    </row>
    <row r="808" customFormat="false" ht="11.25" hidden="true" customHeight="false" outlineLevel="0" collapsed="false">
      <c r="A808" s="97" t="n">
        <v>9</v>
      </c>
      <c r="B808" s="96" t="s">
        <v>56</v>
      </c>
      <c r="C808" s="96" t="s">
        <v>1021</v>
      </c>
      <c r="D808" s="97" t="s">
        <v>89</v>
      </c>
      <c r="E808" s="97" t="s">
        <v>73</v>
      </c>
      <c r="F808" s="97" t="s">
        <v>111</v>
      </c>
      <c r="G808" s="97" t="n">
        <v>1</v>
      </c>
      <c r="H808" s="71" t="n">
        <v>2000000</v>
      </c>
      <c r="I808" s="71" t="n">
        <v>0</v>
      </c>
      <c r="J808" s="71" t="n">
        <v>0</v>
      </c>
      <c r="K808" s="71" t="n">
        <v>0</v>
      </c>
      <c r="L808" s="84" t="e">
        <f aca="false">(K808/J808)*100</f>
        <v>#DIV/0!</v>
      </c>
      <c r="M808" s="96"/>
      <c r="N808" s="110" t="s">
        <v>125</v>
      </c>
    </row>
    <row r="809" customFormat="false" ht="11.25" hidden="true" customHeight="false" outlineLevel="0" collapsed="false">
      <c r="A809" s="100" t="n">
        <v>32</v>
      </c>
      <c r="B809" s="101" t="s">
        <v>1022</v>
      </c>
      <c r="C809" s="101" t="s">
        <v>56</v>
      </c>
      <c r="D809" s="100" t="s">
        <v>48</v>
      </c>
      <c r="E809" s="100" t="s">
        <v>48</v>
      </c>
      <c r="F809" s="100" t="s">
        <v>48</v>
      </c>
      <c r="G809" s="100" t="n">
        <f aca="false">SUM(G800:G808)</f>
        <v>9</v>
      </c>
      <c r="H809" s="105" t="n">
        <f aca="false">SUM(H800:H808)</f>
        <v>14455040.77</v>
      </c>
      <c r="I809" s="105" t="n">
        <f aca="false">SUM(I800:I808)</f>
        <v>0</v>
      </c>
      <c r="J809" s="105" t="n">
        <f aca="false">SUM(J800:J808)</f>
        <v>5935416</v>
      </c>
      <c r="K809" s="105" t="n">
        <f aca="false">SUM(K800:K808)</f>
        <v>4378760</v>
      </c>
      <c r="L809" s="105" t="n">
        <f aca="false">(K809/J809)*100</f>
        <v>73.7734305396623</v>
      </c>
      <c r="M809" s="101"/>
      <c r="N809" s="111" t="s">
        <v>48</v>
      </c>
    </row>
    <row r="810" customFormat="false" ht="11.25" hidden="true" customHeight="false" outlineLevel="0" collapsed="false">
      <c r="A810" s="204" t="n">
        <v>1</v>
      </c>
      <c r="B810" s="201" t="s">
        <v>57</v>
      </c>
      <c r="C810" s="201" t="s">
        <v>1023</v>
      </c>
      <c r="D810" s="204" t="s">
        <v>159</v>
      </c>
      <c r="E810" s="204" t="s">
        <v>79</v>
      </c>
      <c r="F810" s="204" t="s">
        <v>111</v>
      </c>
      <c r="G810" s="204" t="n">
        <v>1</v>
      </c>
      <c r="H810" s="188" t="n">
        <v>2739000</v>
      </c>
      <c r="I810" s="188" t="n">
        <v>0</v>
      </c>
      <c r="J810" s="188" t="n">
        <v>2739000</v>
      </c>
      <c r="K810" s="205" t="n">
        <v>0</v>
      </c>
      <c r="L810" s="84" t="n">
        <f aca="false">(K810/J810)*100</f>
        <v>0</v>
      </c>
      <c r="M810" s="201"/>
      <c r="N810" s="130" t="s">
        <v>112</v>
      </c>
    </row>
    <row r="811" customFormat="false" ht="11.25" hidden="true" customHeight="false" outlineLevel="0" collapsed="false">
      <c r="A811" s="204" t="n">
        <v>2</v>
      </c>
      <c r="B811" s="201" t="s">
        <v>57</v>
      </c>
      <c r="C811" s="201" t="s">
        <v>1024</v>
      </c>
      <c r="D811" s="204" t="s">
        <v>159</v>
      </c>
      <c r="E811" s="204" t="s">
        <v>79</v>
      </c>
      <c r="F811" s="204" t="s">
        <v>111</v>
      </c>
      <c r="G811" s="204" t="n">
        <v>1</v>
      </c>
      <c r="H811" s="188" t="n">
        <v>1750000</v>
      </c>
      <c r="I811" s="188" t="n">
        <v>0</v>
      </c>
      <c r="J811" s="188" t="n">
        <v>1750000</v>
      </c>
      <c r="K811" s="205" t="n">
        <v>0</v>
      </c>
      <c r="L811" s="84" t="n">
        <f aca="false">(K811/J811)*100</f>
        <v>0</v>
      </c>
      <c r="M811" s="201"/>
      <c r="N811" s="130" t="s">
        <v>112</v>
      </c>
    </row>
    <row r="812" customFormat="false" ht="11.25" hidden="true" customHeight="false" outlineLevel="0" collapsed="false">
      <c r="A812" s="97" t="n">
        <v>3</v>
      </c>
      <c r="B812" s="96" t="s">
        <v>57</v>
      </c>
      <c r="C812" s="96" t="s">
        <v>1025</v>
      </c>
      <c r="D812" s="97" t="s">
        <v>159</v>
      </c>
      <c r="E812" s="97" t="s">
        <v>79</v>
      </c>
      <c r="F812" s="97" t="s">
        <v>111</v>
      </c>
      <c r="G812" s="97" t="n">
        <v>1</v>
      </c>
      <c r="H812" s="84" t="n">
        <v>1936000</v>
      </c>
      <c r="I812" s="84" t="n">
        <v>0</v>
      </c>
      <c r="J812" s="84" t="n">
        <v>1936000</v>
      </c>
      <c r="K812" s="206" t="n">
        <v>0</v>
      </c>
      <c r="L812" s="84" t="n">
        <f aca="false">(K812/J812)*100</f>
        <v>0</v>
      </c>
      <c r="M812" s="96"/>
      <c r="N812" s="130" t="s">
        <v>112</v>
      </c>
    </row>
    <row r="813" customFormat="false" ht="11.25" hidden="true" customHeight="false" outlineLevel="0" collapsed="false">
      <c r="A813" s="204" t="n">
        <v>4</v>
      </c>
      <c r="B813" s="201" t="s">
        <v>57</v>
      </c>
      <c r="C813" s="201" t="s">
        <v>1026</v>
      </c>
      <c r="D813" s="204" t="s">
        <v>159</v>
      </c>
      <c r="E813" s="204" t="s">
        <v>79</v>
      </c>
      <c r="F813" s="204" t="s">
        <v>111</v>
      </c>
      <c r="G813" s="204" t="n">
        <v>1</v>
      </c>
      <c r="H813" s="188" t="n">
        <v>12339200</v>
      </c>
      <c r="I813" s="188" t="n">
        <v>0</v>
      </c>
      <c r="J813" s="188" t="n">
        <v>12339200</v>
      </c>
      <c r="K813" s="205" t="n">
        <v>0</v>
      </c>
      <c r="L813" s="84" t="n">
        <f aca="false">(K813/J813)*100</f>
        <v>0</v>
      </c>
      <c r="M813" s="201"/>
      <c r="N813" s="130" t="s">
        <v>112</v>
      </c>
    </row>
    <row r="814" customFormat="false" ht="11.25" hidden="true" customHeight="false" outlineLevel="0" collapsed="false">
      <c r="A814" s="204" t="n">
        <v>5</v>
      </c>
      <c r="B814" s="201" t="s">
        <v>57</v>
      </c>
      <c r="C814" s="201" t="s">
        <v>1027</v>
      </c>
      <c r="D814" s="204" t="s">
        <v>159</v>
      </c>
      <c r="E814" s="204" t="s">
        <v>79</v>
      </c>
      <c r="F814" s="204" t="s">
        <v>111</v>
      </c>
      <c r="G814" s="204" t="n">
        <v>1</v>
      </c>
      <c r="H814" s="188" t="n">
        <v>1381500</v>
      </c>
      <c r="I814" s="188" t="n">
        <v>0</v>
      </c>
      <c r="J814" s="188" t="n">
        <v>1381500</v>
      </c>
      <c r="K814" s="205" t="n">
        <v>0</v>
      </c>
      <c r="L814" s="84" t="n">
        <f aca="false">(K814/J814)*100</f>
        <v>0</v>
      </c>
      <c r="M814" s="201"/>
      <c r="N814" s="130" t="s">
        <v>112</v>
      </c>
    </row>
    <row r="815" customFormat="false" ht="11.25" hidden="true" customHeight="false" outlineLevel="0" collapsed="false">
      <c r="A815" s="204" t="n">
        <v>6</v>
      </c>
      <c r="B815" s="201" t="s">
        <v>57</v>
      </c>
      <c r="C815" s="201" t="s">
        <v>1028</v>
      </c>
      <c r="D815" s="204" t="s">
        <v>159</v>
      </c>
      <c r="E815" s="204" t="s">
        <v>79</v>
      </c>
      <c r="F815" s="204" t="s">
        <v>111</v>
      </c>
      <c r="G815" s="204" t="n">
        <v>1</v>
      </c>
      <c r="H815" s="188" t="n">
        <v>1646802.5</v>
      </c>
      <c r="I815" s="188" t="n">
        <v>0</v>
      </c>
      <c r="J815" s="188" t="n">
        <v>1646802.5</v>
      </c>
      <c r="K815" s="205" t="n">
        <v>0</v>
      </c>
      <c r="L815" s="84" t="n">
        <f aca="false">(K815/J815)*100</f>
        <v>0</v>
      </c>
      <c r="M815" s="201"/>
      <c r="N815" s="130" t="s">
        <v>112</v>
      </c>
    </row>
    <row r="816" customFormat="false" ht="11.25" hidden="true" customHeight="false" outlineLevel="0" collapsed="false">
      <c r="A816" s="204" t="n">
        <v>7</v>
      </c>
      <c r="B816" s="201" t="s">
        <v>57</v>
      </c>
      <c r="C816" s="201" t="s">
        <v>1029</v>
      </c>
      <c r="D816" s="204" t="s">
        <v>159</v>
      </c>
      <c r="E816" s="204" t="s">
        <v>79</v>
      </c>
      <c r="F816" s="204" t="s">
        <v>111</v>
      </c>
      <c r="G816" s="204" t="n">
        <v>1</v>
      </c>
      <c r="H816" s="188" t="n">
        <v>2670000</v>
      </c>
      <c r="I816" s="188" t="n">
        <v>0</v>
      </c>
      <c r="J816" s="188" t="n">
        <v>2670000</v>
      </c>
      <c r="K816" s="205" t="n">
        <v>0</v>
      </c>
      <c r="L816" s="84" t="n">
        <f aca="false">(K816/J816)*100</f>
        <v>0</v>
      </c>
      <c r="M816" s="201"/>
      <c r="N816" s="130" t="s">
        <v>112</v>
      </c>
    </row>
    <row r="817" customFormat="false" ht="11.25" hidden="true" customHeight="false" outlineLevel="0" collapsed="false">
      <c r="A817" s="200" t="n">
        <v>8</v>
      </c>
      <c r="B817" s="201" t="s">
        <v>57</v>
      </c>
      <c r="C817" s="118" t="s">
        <v>1030</v>
      </c>
      <c r="D817" s="200" t="s">
        <v>159</v>
      </c>
      <c r="E817" s="200" t="s">
        <v>79</v>
      </c>
      <c r="F817" s="200" t="s">
        <v>111</v>
      </c>
      <c r="G817" s="200" t="n">
        <v>1</v>
      </c>
      <c r="H817" s="207" t="n">
        <v>1219727</v>
      </c>
      <c r="I817" s="207" t="n">
        <v>0</v>
      </c>
      <c r="J817" s="207" t="n">
        <v>1219727</v>
      </c>
      <c r="K817" s="208" t="n">
        <v>0</v>
      </c>
      <c r="L817" s="84" t="n">
        <f aca="false">(K817/J817)*100</f>
        <v>0</v>
      </c>
      <c r="M817" s="118"/>
      <c r="N817" s="114" t="s">
        <v>136</v>
      </c>
    </row>
    <row r="818" customFormat="false" ht="11.25" hidden="true" customHeight="false" outlineLevel="0" collapsed="false">
      <c r="A818" s="204" t="n">
        <v>9</v>
      </c>
      <c r="B818" s="201" t="s">
        <v>57</v>
      </c>
      <c r="C818" s="201" t="s">
        <v>1031</v>
      </c>
      <c r="D818" s="204" t="s">
        <v>159</v>
      </c>
      <c r="E818" s="204" t="s">
        <v>79</v>
      </c>
      <c r="F818" s="204" t="s">
        <v>111</v>
      </c>
      <c r="G818" s="204" t="n">
        <v>1</v>
      </c>
      <c r="H818" s="188" t="n">
        <v>1500000</v>
      </c>
      <c r="I818" s="188" t="n">
        <v>0</v>
      </c>
      <c r="J818" s="188" t="n">
        <v>1500000</v>
      </c>
      <c r="K818" s="205" t="n">
        <v>0</v>
      </c>
      <c r="L818" s="84" t="n">
        <f aca="false">(K818/J818)*100</f>
        <v>0</v>
      </c>
      <c r="M818" s="201"/>
      <c r="N818" s="130" t="s">
        <v>125</v>
      </c>
    </row>
    <row r="819" customFormat="false" ht="22.5" hidden="true" customHeight="false" outlineLevel="0" collapsed="false">
      <c r="A819" s="204" t="n">
        <v>10</v>
      </c>
      <c r="B819" s="201" t="s">
        <v>57</v>
      </c>
      <c r="C819" s="201" t="s">
        <v>1032</v>
      </c>
      <c r="D819" s="204" t="s">
        <v>159</v>
      </c>
      <c r="E819" s="204" t="s">
        <v>79</v>
      </c>
      <c r="F819" s="204" t="s">
        <v>122</v>
      </c>
      <c r="G819" s="204" t="n">
        <v>1</v>
      </c>
      <c r="H819" s="188" t="n">
        <v>600000</v>
      </c>
      <c r="I819" s="188" t="n">
        <v>0</v>
      </c>
      <c r="J819" s="188" t="n">
        <v>600000</v>
      </c>
      <c r="K819" s="205" t="n">
        <v>0</v>
      </c>
      <c r="L819" s="84" t="n">
        <f aca="false">(K819/J819)*100</f>
        <v>0</v>
      </c>
      <c r="M819" s="201"/>
      <c r="N819" s="130" t="s">
        <v>125</v>
      </c>
    </row>
    <row r="820" customFormat="false" ht="11.25" hidden="true" customHeight="false" outlineLevel="0" collapsed="false">
      <c r="A820" s="204" t="n">
        <v>11</v>
      </c>
      <c r="B820" s="201" t="s">
        <v>57</v>
      </c>
      <c r="C820" s="201" t="s">
        <v>1033</v>
      </c>
      <c r="D820" s="204" t="s">
        <v>92</v>
      </c>
      <c r="E820" s="204" t="s">
        <v>79</v>
      </c>
      <c r="F820" s="204" t="s">
        <v>122</v>
      </c>
      <c r="G820" s="204" t="n">
        <v>1</v>
      </c>
      <c r="H820" s="188" t="n">
        <v>0</v>
      </c>
      <c r="I820" s="188" t="n">
        <v>0</v>
      </c>
      <c r="J820" s="188" t="n">
        <v>0</v>
      </c>
      <c r="K820" s="205" t="n">
        <v>0</v>
      </c>
      <c r="L820" s="84" t="e">
        <f aca="false">(K820/J820)*100</f>
        <v>#DIV/0!</v>
      </c>
      <c r="M820" s="201"/>
      <c r="N820" s="130" t="s">
        <v>112</v>
      </c>
    </row>
    <row r="821" customFormat="false" ht="11.25" hidden="true" customHeight="false" outlineLevel="0" collapsed="false">
      <c r="A821" s="204" t="n">
        <v>12</v>
      </c>
      <c r="B821" s="201" t="s">
        <v>57</v>
      </c>
      <c r="C821" s="201" t="s">
        <v>1034</v>
      </c>
      <c r="D821" s="204" t="s">
        <v>89</v>
      </c>
      <c r="E821" s="204" t="s">
        <v>79</v>
      </c>
      <c r="F821" s="204" t="s">
        <v>162</v>
      </c>
      <c r="G821" s="204" t="n">
        <v>1</v>
      </c>
      <c r="H821" s="188" t="n">
        <v>0</v>
      </c>
      <c r="I821" s="188" t="n">
        <v>0</v>
      </c>
      <c r="J821" s="188" t="n">
        <v>0</v>
      </c>
      <c r="K821" s="205" t="n">
        <v>0</v>
      </c>
      <c r="L821" s="84" t="e">
        <f aca="false">(K821/J821)*100</f>
        <v>#DIV/0!</v>
      </c>
      <c r="M821" s="201"/>
      <c r="N821" s="130" t="s">
        <v>112</v>
      </c>
    </row>
    <row r="822" customFormat="false" ht="22.5" hidden="true" customHeight="false" outlineLevel="0" collapsed="false">
      <c r="A822" s="116" t="n">
        <v>13</v>
      </c>
      <c r="B822" s="96" t="s">
        <v>57</v>
      </c>
      <c r="C822" s="115" t="s">
        <v>1035</v>
      </c>
      <c r="D822" s="116" t="s">
        <v>89</v>
      </c>
      <c r="E822" s="116" t="s">
        <v>79</v>
      </c>
      <c r="F822" s="116" t="s">
        <v>162</v>
      </c>
      <c r="G822" s="116" t="n">
        <v>1</v>
      </c>
      <c r="H822" s="117" t="n">
        <v>900000</v>
      </c>
      <c r="I822" s="117" t="n">
        <v>0</v>
      </c>
      <c r="J822" s="117" t="n">
        <v>900000</v>
      </c>
      <c r="K822" s="209" t="n">
        <v>0</v>
      </c>
      <c r="L822" s="84" t="n">
        <f aca="false">(K822/J822)*100</f>
        <v>0</v>
      </c>
      <c r="M822" s="115"/>
      <c r="N822" s="120" t="s">
        <v>10</v>
      </c>
    </row>
    <row r="823" customFormat="false" ht="11.25" hidden="true" customHeight="false" outlineLevel="0" collapsed="false">
      <c r="A823" s="210" t="n">
        <v>33</v>
      </c>
      <c r="B823" s="101" t="s">
        <v>1036</v>
      </c>
      <c r="C823" s="211" t="s">
        <v>57</v>
      </c>
      <c r="D823" s="210"/>
      <c r="E823" s="210"/>
      <c r="F823" s="210"/>
      <c r="G823" s="212" t="n">
        <f aca="false">SUM(G810:G822)</f>
        <v>13</v>
      </c>
      <c r="H823" s="213" t="n">
        <f aca="false">SUM(H810:H822)</f>
        <v>28682229.5</v>
      </c>
      <c r="I823" s="213" t="n">
        <f aca="false">SUM(I810:I822)</f>
        <v>0</v>
      </c>
      <c r="J823" s="213" t="n">
        <f aca="false">SUM(J810:J822)</f>
        <v>28682229.5</v>
      </c>
      <c r="K823" s="213" t="n">
        <f aca="false">SUM(K810:K822)</f>
        <v>0</v>
      </c>
      <c r="L823" s="105" t="n">
        <f aca="false">(K823/J823)*100</f>
        <v>0</v>
      </c>
      <c r="M823" s="211"/>
      <c r="N823" s="214"/>
      <c r="P823" s="215"/>
    </row>
    <row r="824" customFormat="false" ht="11.25" hidden="true" customHeight="false" outlineLevel="0" collapsed="false">
      <c r="A824" s="97" t="n">
        <v>1</v>
      </c>
      <c r="B824" s="96" t="s">
        <v>58</v>
      </c>
      <c r="C824" s="96" t="s">
        <v>1037</v>
      </c>
      <c r="D824" s="97" t="s">
        <v>159</v>
      </c>
      <c r="E824" s="97" t="s">
        <v>80</v>
      </c>
      <c r="F824" s="97" t="s">
        <v>122</v>
      </c>
      <c r="G824" s="97" t="n">
        <v>1</v>
      </c>
      <c r="H824" s="84" t="n">
        <v>2000000</v>
      </c>
      <c r="I824" s="84" t="n">
        <v>200000</v>
      </c>
      <c r="J824" s="84" t="n">
        <v>1800000</v>
      </c>
      <c r="K824" s="97" t="n">
        <v>1800000</v>
      </c>
      <c r="L824" s="84" t="n">
        <f aca="false">(K824/J824)*100</f>
        <v>100</v>
      </c>
      <c r="M824" s="96"/>
      <c r="N824" s="110" t="s">
        <v>136</v>
      </c>
      <c r="P824" s="215"/>
    </row>
    <row r="825" customFormat="false" ht="22.5" hidden="true" customHeight="false" outlineLevel="0" collapsed="false">
      <c r="A825" s="97" t="n">
        <v>2</v>
      </c>
      <c r="B825" s="96" t="s">
        <v>58</v>
      </c>
      <c r="C825" s="96" t="s">
        <v>1038</v>
      </c>
      <c r="D825" s="97" t="s">
        <v>159</v>
      </c>
      <c r="E825" s="97" t="s">
        <v>80</v>
      </c>
      <c r="F825" s="97" t="s">
        <v>111</v>
      </c>
      <c r="G825" s="97" t="n">
        <v>1</v>
      </c>
      <c r="H825" s="84" t="n">
        <v>13197521.2</v>
      </c>
      <c r="I825" s="84" t="n">
        <v>0</v>
      </c>
      <c r="J825" s="84" t="n">
        <v>13197521.2</v>
      </c>
      <c r="K825" s="97" t="n">
        <v>1856291.15</v>
      </c>
      <c r="L825" s="84" t="n">
        <f aca="false">(K825/J825)*100</f>
        <v>14.0654530640193</v>
      </c>
      <c r="M825" s="96"/>
      <c r="N825" s="110" t="s">
        <v>112</v>
      </c>
    </row>
    <row r="826" customFormat="false" ht="22.5" hidden="true" customHeight="false" outlineLevel="0" collapsed="false">
      <c r="A826" s="97" t="n">
        <v>3</v>
      </c>
      <c r="B826" s="96" t="s">
        <v>58</v>
      </c>
      <c r="C826" s="96" t="s">
        <v>1039</v>
      </c>
      <c r="D826" s="97" t="s">
        <v>610</v>
      </c>
      <c r="E826" s="97" t="s">
        <v>80</v>
      </c>
      <c r="F826" s="97" t="s">
        <v>226</v>
      </c>
      <c r="G826" s="97" t="n">
        <v>1</v>
      </c>
      <c r="H826" s="84" t="n">
        <v>1546906.04</v>
      </c>
      <c r="I826" s="84" t="n">
        <v>1047635.87</v>
      </c>
      <c r="J826" s="84" t="n">
        <v>499000</v>
      </c>
      <c r="K826" s="206" t="n">
        <v>499000</v>
      </c>
      <c r="L826" s="84" t="n">
        <f aca="false">(K826/J826)*100</f>
        <v>100</v>
      </c>
      <c r="M826" s="96"/>
      <c r="N826" s="110" t="s">
        <v>136</v>
      </c>
    </row>
    <row r="827" customFormat="false" ht="11.25" hidden="true" customHeight="false" outlineLevel="0" collapsed="false">
      <c r="A827" s="97" t="n">
        <v>4</v>
      </c>
      <c r="B827" s="96" t="s">
        <v>58</v>
      </c>
      <c r="C827" s="96" t="s">
        <v>1040</v>
      </c>
      <c r="D827" s="97" t="s">
        <v>89</v>
      </c>
      <c r="E827" s="97" t="s">
        <v>80</v>
      </c>
      <c r="F827" s="97" t="s">
        <v>111</v>
      </c>
      <c r="G827" s="97" t="n">
        <v>1</v>
      </c>
      <c r="H827" s="84" t="n">
        <v>600000</v>
      </c>
      <c r="I827" s="84" t="n">
        <v>0</v>
      </c>
      <c r="J827" s="84" t="n">
        <v>600000</v>
      </c>
      <c r="K827" s="97" t="n">
        <v>600000</v>
      </c>
      <c r="L827" s="84" t="n">
        <f aca="false">(K827/J827)*100</f>
        <v>100</v>
      </c>
      <c r="M827" s="96"/>
      <c r="N827" s="110" t="s">
        <v>136</v>
      </c>
    </row>
    <row r="828" customFormat="false" ht="11.25" hidden="true" customHeight="false" outlineLevel="0" collapsed="false">
      <c r="A828" s="97" t="n">
        <v>5</v>
      </c>
      <c r="B828" s="96" t="s">
        <v>58</v>
      </c>
      <c r="C828" s="96" t="s">
        <v>1041</v>
      </c>
      <c r="D828" s="97" t="s">
        <v>159</v>
      </c>
      <c r="E828" s="97" t="s">
        <v>80</v>
      </c>
      <c r="F828" s="97" t="s">
        <v>111</v>
      </c>
      <c r="G828" s="97" t="n">
        <v>1</v>
      </c>
      <c r="H828" s="84" t="n">
        <v>687468.07</v>
      </c>
      <c r="I828" s="84" t="n">
        <v>0</v>
      </c>
      <c r="J828" s="84" t="n">
        <v>687468.07</v>
      </c>
      <c r="K828" s="97" t="n">
        <v>430228</v>
      </c>
      <c r="L828" s="84" t="n">
        <f aca="false">(K828/J828)*100</f>
        <v>62.5815246953942</v>
      </c>
      <c r="M828" s="96"/>
      <c r="N828" s="110" t="s">
        <v>112</v>
      </c>
    </row>
    <row r="829" customFormat="false" ht="22.5" hidden="true" customHeight="false" outlineLevel="0" collapsed="false">
      <c r="A829" s="97" t="n">
        <v>6</v>
      </c>
      <c r="B829" s="96" t="s">
        <v>58</v>
      </c>
      <c r="C829" s="96" t="s">
        <v>1042</v>
      </c>
      <c r="D829" s="97" t="s">
        <v>159</v>
      </c>
      <c r="E829" s="97" t="s">
        <v>80</v>
      </c>
      <c r="F829" s="97" t="s">
        <v>111</v>
      </c>
      <c r="G829" s="97" t="n">
        <v>1</v>
      </c>
      <c r="H829" s="84" t="n">
        <v>965930</v>
      </c>
      <c r="I829" s="84" t="n">
        <v>733593.28</v>
      </c>
      <c r="J829" s="84" t="n">
        <v>232336.72</v>
      </c>
      <c r="K829" s="97" t="n">
        <v>232336.72</v>
      </c>
      <c r="L829" s="84" t="n">
        <f aca="false">(K829/J829)*100</f>
        <v>100</v>
      </c>
      <c r="M829" s="96"/>
      <c r="N829" s="110" t="s">
        <v>136</v>
      </c>
    </row>
    <row r="830" customFormat="false" ht="22.5" hidden="true" customHeight="false" outlineLevel="0" collapsed="false">
      <c r="A830" s="97" t="n">
        <v>7</v>
      </c>
      <c r="B830" s="96" t="s">
        <v>58</v>
      </c>
      <c r="C830" s="96" t="s">
        <v>1043</v>
      </c>
      <c r="D830" s="97" t="s">
        <v>159</v>
      </c>
      <c r="E830" s="97" t="s">
        <v>80</v>
      </c>
      <c r="F830" s="97" t="s">
        <v>111</v>
      </c>
      <c r="G830" s="97" t="n">
        <v>1</v>
      </c>
      <c r="H830" s="84" t="n">
        <v>104217.6</v>
      </c>
      <c r="I830" s="84" t="n">
        <v>0</v>
      </c>
      <c r="J830" s="84" t="n">
        <v>104217.6</v>
      </c>
      <c r="K830" s="97" t="n">
        <v>104217.6</v>
      </c>
      <c r="L830" s="84" t="n">
        <f aca="false">(K830/J830)*100</f>
        <v>100</v>
      </c>
      <c r="M830" s="96"/>
      <c r="N830" s="110" t="s">
        <v>136</v>
      </c>
    </row>
    <row r="831" customFormat="false" ht="22.5" hidden="true" customHeight="false" outlineLevel="0" collapsed="false">
      <c r="A831" s="97" t="n">
        <v>8</v>
      </c>
      <c r="B831" s="96" t="s">
        <v>58</v>
      </c>
      <c r="C831" s="96" t="s">
        <v>1044</v>
      </c>
      <c r="D831" s="97" t="s">
        <v>159</v>
      </c>
      <c r="E831" s="97" t="s">
        <v>80</v>
      </c>
      <c r="F831" s="97" t="s">
        <v>111</v>
      </c>
      <c r="G831" s="97" t="n">
        <v>1</v>
      </c>
      <c r="H831" s="84" t="n">
        <v>784700</v>
      </c>
      <c r="I831" s="84" t="n">
        <v>0</v>
      </c>
      <c r="J831" s="84" t="n">
        <v>784700</v>
      </c>
      <c r="K831" s="97" t="n">
        <v>627760</v>
      </c>
      <c r="L831" s="84" t="n">
        <f aca="false">(K831/J831)*100</f>
        <v>80</v>
      </c>
      <c r="M831" s="96"/>
      <c r="N831" s="110" t="s">
        <v>112</v>
      </c>
    </row>
    <row r="832" customFormat="false" ht="11.25" hidden="true" customHeight="false" outlineLevel="0" collapsed="false">
      <c r="A832" s="97" t="n">
        <v>9</v>
      </c>
      <c r="B832" s="96" t="s">
        <v>58</v>
      </c>
      <c r="C832" s="96" t="s">
        <v>1045</v>
      </c>
      <c r="D832" s="97" t="s">
        <v>159</v>
      </c>
      <c r="E832" s="97" t="s">
        <v>80</v>
      </c>
      <c r="F832" s="97" t="s">
        <v>111</v>
      </c>
      <c r="G832" s="97" t="n">
        <v>1</v>
      </c>
      <c r="H832" s="84" t="n">
        <v>250124.6</v>
      </c>
      <c r="I832" s="84" t="n">
        <v>0</v>
      </c>
      <c r="J832" s="84" t="n">
        <v>250124.6</v>
      </c>
      <c r="K832" s="97" t="n">
        <v>250124.6</v>
      </c>
      <c r="L832" s="84" t="n">
        <f aca="false">(K832/J832)*100</f>
        <v>100</v>
      </c>
      <c r="M832" s="96"/>
      <c r="N832" s="110" t="s">
        <v>136</v>
      </c>
    </row>
    <row r="833" customFormat="false" ht="22.5" hidden="true" customHeight="false" outlineLevel="0" collapsed="false">
      <c r="A833" s="97" t="n">
        <v>10</v>
      </c>
      <c r="B833" s="96" t="s">
        <v>58</v>
      </c>
      <c r="C833" s="96" t="s">
        <v>1046</v>
      </c>
      <c r="D833" s="97" t="s">
        <v>159</v>
      </c>
      <c r="E833" s="97" t="s">
        <v>80</v>
      </c>
      <c r="F833" s="97" t="s">
        <v>111</v>
      </c>
      <c r="G833" s="97" t="n">
        <v>1</v>
      </c>
      <c r="H833" s="84" t="n">
        <v>172393</v>
      </c>
      <c r="I833" s="84" t="n">
        <v>0</v>
      </c>
      <c r="J833" s="84" t="n">
        <v>172393</v>
      </c>
      <c r="K833" s="97" t="n">
        <v>172393</v>
      </c>
      <c r="L833" s="84" t="n">
        <f aca="false">(K833/J833)*100</f>
        <v>100</v>
      </c>
      <c r="M833" s="96"/>
      <c r="N833" s="110" t="s">
        <v>136</v>
      </c>
    </row>
    <row r="834" customFormat="false" ht="22.5" hidden="true" customHeight="false" outlineLevel="0" collapsed="false">
      <c r="A834" s="97" t="n">
        <v>11</v>
      </c>
      <c r="B834" s="96" t="s">
        <v>58</v>
      </c>
      <c r="C834" s="96" t="s">
        <v>1047</v>
      </c>
      <c r="D834" s="97" t="s">
        <v>159</v>
      </c>
      <c r="E834" s="97" t="s">
        <v>80</v>
      </c>
      <c r="F834" s="97" t="s">
        <v>111</v>
      </c>
      <c r="G834" s="97" t="n">
        <v>1</v>
      </c>
      <c r="H834" s="84" t="n">
        <v>1089544.8</v>
      </c>
      <c r="I834" s="84" t="n">
        <v>0</v>
      </c>
      <c r="J834" s="84" t="n">
        <v>1089544.8</v>
      </c>
      <c r="K834" s="97" t="n">
        <v>1089544.8</v>
      </c>
      <c r="L834" s="84" t="n">
        <f aca="false">(K834/J834)*100</f>
        <v>100</v>
      </c>
      <c r="M834" s="96"/>
      <c r="N834" s="110" t="s">
        <v>136</v>
      </c>
    </row>
    <row r="835" customFormat="false" ht="22.5" hidden="true" customHeight="false" outlineLevel="0" collapsed="false">
      <c r="A835" s="97" t="n">
        <v>12</v>
      </c>
      <c r="B835" s="96" t="s">
        <v>58</v>
      </c>
      <c r="C835" s="96" t="s">
        <v>1048</v>
      </c>
      <c r="D835" s="97" t="s">
        <v>159</v>
      </c>
      <c r="E835" s="97" t="s">
        <v>80</v>
      </c>
      <c r="F835" s="97" t="s">
        <v>111</v>
      </c>
      <c r="G835" s="97" t="n">
        <v>1</v>
      </c>
      <c r="H835" s="84" t="n">
        <v>871400</v>
      </c>
      <c r="I835" s="84" t="n">
        <v>0</v>
      </c>
      <c r="J835" s="84" t="n">
        <v>871400</v>
      </c>
      <c r="K835" s="97" t="n">
        <v>871400</v>
      </c>
      <c r="L835" s="84" t="n">
        <f aca="false">(K835/J835)*100</f>
        <v>100</v>
      </c>
      <c r="M835" s="96"/>
      <c r="N835" s="110" t="s">
        <v>136</v>
      </c>
    </row>
    <row r="836" customFormat="false" ht="22.5" hidden="true" customHeight="false" outlineLevel="0" collapsed="false">
      <c r="A836" s="97" t="n">
        <v>13</v>
      </c>
      <c r="B836" s="96" t="s">
        <v>58</v>
      </c>
      <c r="C836" s="96" t="s">
        <v>1049</v>
      </c>
      <c r="D836" s="97" t="s">
        <v>159</v>
      </c>
      <c r="E836" s="97" t="s">
        <v>80</v>
      </c>
      <c r="F836" s="97" t="s">
        <v>111</v>
      </c>
      <c r="G836" s="97" t="n">
        <v>1</v>
      </c>
      <c r="H836" s="84" t="n">
        <v>1709373</v>
      </c>
      <c r="I836" s="84" t="n">
        <v>0</v>
      </c>
      <c r="J836" s="84" t="n">
        <v>1709373</v>
      </c>
      <c r="K836" s="97" t="n">
        <v>1709373</v>
      </c>
      <c r="L836" s="84" t="n">
        <f aca="false">(K836/J836)*100</f>
        <v>100</v>
      </c>
      <c r="M836" s="96"/>
      <c r="N836" s="110" t="s">
        <v>136</v>
      </c>
    </row>
    <row r="837" customFormat="false" ht="22.5" hidden="true" customHeight="false" outlineLevel="0" collapsed="false">
      <c r="A837" s="97" t="n">
        <v>14</v>
      </c>
      <c r="B837" s="96" t="s">
        <v>58</v>
      </c>
      <c r="C837" s="96" t="s">
        <v>1050</v>
      </c>
      <c r="D837" s="97" t="s">
        <v>159</v>
      </c>
      <c r="E837" s="97" t="s">
        <v>80</v>
      </c>
      <c r="F837" s="97" t="s">
        <v>111</v>
      </c>
      <c r="G837" s="97" t="n">
        <v>1</v>
      </c>
      <c r="H837" s="84" t="n">
        <v>1158020.38</v>
      </c>
      <c r="I837" s="84" t="n">
        <v>0</v>
      </c>
      <c r="J837" s="84" t="n">
        <v>1158020.38</v>
      </c>
      <c r="K837" s="97" t="n">
        <v>1158020.38</v>
      </c>
      <c r="L837" s="84" t="n">
        <f aca="false">(K837/J837)*100</f>
        <v>100</v>
      </c>
      <c r="M837" s="96"/>
      <c r="N837" s="110" t="s">
        <v>136</v>
      </c>
    </row>
    <row r="838" customFormat="false" ht="22.5" hidden="true" customHeight="false" outlineLevel="0" collapsed="false">
      <c r="A838" s="97" t="n">
        <v>15</v>
      </c>
      <c r="B838" s="96" t="s">
        <v>58</v>
      </c>
      <c r="C838" s="96" t="s">
        <v>1051</v>
      </c>
      <c r="D838" s="97" t="s">
        <v>159</v>
      </c>
      <c r="E838" s="97" t="s">
        <v>80</v>
      </c>
      <c r="F838" s="97" t="s">
        <v>111</v>
      </c>
      <c r="G838" s="97" t="n">
        <v>1</v>
      </c>
      <c r="H838" s="84" t="n">
        <v>3846800</v>
      </c>
      <c r="I838" s="84" t="n">
        <v>0</v>
      </c>
      <c r="J838" s="84" t="n">
        <v>3846800</v>
      </c>
      <c r="K838" s="97" t="n">
        <v>2692760</v>
      </c>
      <c r="L838" s="84" t="n">
        <f aca="false">(K838/J838)*100</f>
        <v>70</v>
      </c>
      <c r="M838" s="96"/>
      <c r="N838" s="110" t="s">
        <v>112</v>
      </c>
    </row>
    <row r="839" customFormat="false" ht="22.5" hidden="true" customHeight="false" outlineLevel="0" collapsed="false">
      <c r="A839" s="97" t="n">
        <v>16</v>
      </c>
      <c r="B839" s="96" t="s">
        <v>58</v>
      </c>
      <c r="C839" s="96" t="s">
        <v>1052</v>
      </c>
      <c r="D839" s="97" t="s">
        <v>159</v>
      </c>
      <c r="E839" s="97" t="s">
        <v>80</v>
      </c>
      <c r="F839" s="97" t="s">
        <v>124</v>
      </c>
      <c r="G839" s="97" t="n">
        <v>1</v>
      </c>
      <c r="H839" s="84" t="n">
        <v>4478100</v>
      </c>
      <c r="I839" s="84" t="n">
        <v>0</v>
      </c>
      <c r="J839" s="84" t="n">
        <v>4478100</v>
      </c>
      <c r="K839" s="97" t="n">
        <v>0</v>
      </c>
      <c r="L839" s="84" t="n">
        <f aca="false">(K839/J839)*100</f>
        <v>0</v>
      </c>
      <c r="M839" s="96"/>
      <c r="N839" s="110" t="s">
        <v>10</v>
      </c>
    </row>
    <row r="840" customFormat="false" ht="22.5" hidden="true" customHeight="false" outlineLevel="0" collapsed="false">
      <c r="A840" s="97" t="n">
        <v>17</v>
      </c>
      <c r="B840" s="96" t="s">
        <v>58</v>
      </c>
      <c r="C840" s="96" t="s">
        <v>1053</v>
      </c>
      <c r="D840" s="97" t="s">
        <v>159</v>
      </c>
      <c r="E840" s="97" t="s">
        <v>80</v>
      </c>
      <c r="F840" s="97" t="s">
        <v>111</v>
      </c>
      <c r="G840" s="97" t="n">
        <v>1</v>
      </c>
      <c r="H840" s="84" t="n">
        <v>148532.5</v>
      </c>
      <c r="I840" s="84" t="n">
        <v>0</v>
      </c>
      <c r="J840" s="84" t="n">
        <v>148532.5</v>
      </c>
      <c r="K840" s="97" t="n">
        <v>44560</v>
      </c>
      <c r="L840" s="84" t="n">
        <f aca="false">(K840/J840)*100</f>
        <v>30.0001683133321</v>
      </c>
      <c r="M840" s="96"/>
      <c r="N840" s="110" t="s">
        <v>112</v>
      </c>
    </row>
    <row r="841" customFormat="false" ht="22.5" hidden="true" customHeight="false" outlineLevel="0" collapsed="false">
      <c r="A841" s="97" t="n">
        <v>18</v>
      </c>
      <c r="B841" s="96" t="s">
        <v>58</v>
      </c>
      <c r="C841" s="96" t="s">
        <v>1054</v>
      </c>
      <c r="D841" s="97" t="s">
        <v>159</v>
      </c>
      <c r="E841" s="97" t="s">
        <v>80</v>
      </c>
      <c r="F841" s="97" t="s">
        <v>111</v>
      </c>
      <c r="G841" s="97" t="n">
        <v>1</v>
      </c>
      <c r="H841" s="84" t="n">
        <v>230336</v>
      </c>
      <c r="I841" s="84" t="n">
        <v>0</v>
      </c>
      <c r="J841" s="84" t="n">
        <v>230336</v>
      </c>
      <c r="K841" s="97" t="n">
        <v>115168</v>
      </c>
      <c r="L841" s="84" t="n">
        <f aca="false">(K841/J841)*100</f>
        <v>50</v>
      </c>
      <c r="M841" s="96"/>
      <c r="N841" s="110" t="s">
        <v>112</v>
      </c>
    </row>
    <row r="842" customFormat="false" ht="22.5" hidden="true" customHeight="false" outlineLevel="0" collapsed="false">
      <c r="A842" s="97" t="n">
        <v>19</v>
      </c>
      <c r="B842" s="96" t="s">
        <v>58</v>
      </c>
      <c r="C842" s="96" t="s">
        <v>1055</v>
      </c>
      <c r="D842" s="97" t="s">
        <v>159</v>
      </c>
      <c r="E842" s="97" t="s">
        <v>80</v>
      </c>
      <c r="F842" s="97" t="s">
        <v>111</v>
      </c>
      <c r="G842" s="97" t="n">
        <v>1</v>
      </c>
      <c r="H842" s="84" t="n">
        <v>3378267.6</v>
      </c>
      <c r="I842" s="84" t="n">
        <v>0</v>
      </c>
      <c r="J842" s="84" t="n">
        <v>3378267.6</v>
      </c>
      <c r="K842" s="97" t="n">
        <v>1689133</v>
      </c>
      <c r="L842" s="84" t="n">
        <f aca="false">(K842/J842)*100</f>
        <v>49.9999763192235</v>
      </c>
      <c r="M842" s="96"/>
      <c r="N842" s="110" t="s">
        <v>112</v>
      </c>
    </row>
    <row r="843" customFormat="false" ht="11.25" hidden="true" customHeight="false" outlineLevel="0" collapsed="false">
      <c r="A843" s="197" t="n">
        <v>34</v>
      </c>
      <c r="B843" s="198" t="s">
        <v>1056</v>
      </c>
      <c r="C843" s="199"/>
      <c r="D843" s="197"/>
      <c r="E843" s="197"/>
      <c r="F843" s="197"/>
      <c r="G843" s="197" t="n">
        <f aca="false">SUM(G824:G842)</f>
        <v>19</v>
      </c>
      <c r="H843" s="183" t="n">
        <f aca="false">SUM(H824:H842)</f>
        <v>37219634.79</v>
      </c>
      <c r="I843" s="183" t="n">
        <f aca="false">SUM(I824:I842)</f>
        <v>1981229.15</v>
      </c>
      <c r="J843" s="183" t="n">
        <f aca="false">SUM(J824:J842)</f>
        <v>35238135.47</v>
      </c>
      <c r="K843" s="183" t="n">
        <f aca="false">SUM(K824:K842)</f>
        <v>15942310.25</v>
      </c>
      <c r="L843" s="105" t="n">
        <f aca="false">(K843/J843)*100</f>
        <v>45.2416395968864</v>
      </c>
      <c r="M843" s="199"/>
      <c r="N843" s="184"/>
    </row>
    <row r="844" customFormat="false" ht="11.25" hidden="true" customHeight="false" outlineLevel="0" collapsed="false">
      <c r="A844" s="197"/>
      <c r="B844" s="199" t="s">
        <v>1057</v>
      </c>
      <c r="C844" s="199" t="s">
        <v>1057</v>
      </c>
      <c r="D844" s="197"/>
      <c r="E844" s="197"/>
      <c r="F844" s="197"/>
      <c r="G844" s="180" t="n">
        <f aca="false">G843+G823+G809+G799+G782+G756+G746+G738+G730+G719+G708+G691+G681+G666</f>
        <v>334</v>
      </c>
      <c r="H844" s="213" t="n">
        <f aca="false">H843+H823+H809+H799+H782+H756+H746+H738+H730+H719+H708+H691+H681+H666</f>
        <v>646935541.84518</v>
      </c>
      <c r="I844" s="213" t="n">
        <f aca="false">I843+I823+I809+I799+I782+I756+I746+I738+I730+I719+I708+I691+I681+I666</f>
        <v>66041498.45059</v>
      </c>
      <c r="J844" s="213" t="n">
        <f aca="false">J843+J823+J809+J799+J782+J756+J746+J738+J730+J719+J708+J691+J681+J666</f>
        <v>332790745.62468</v>
      </c>
      <c r="K844" s="213" t="n">
        <f aca="false">K843+K823+K809+K799+K782+K756+K746+K738+K730+K719+K708+K691+K681+K666</f>
        <v>193841326.11859</v>
      </c>
      <c r="L844" s="105" t="n">
        <f aca="false">(K844/J844)*100</f>
        <v>58.2472104970141</v>
      </c>
      <c r="M844" s="199"/>
      <c r="N844" s="184"/>
    </row>
    <row r="845" customFormat="false" ht="11.25" hidden="true" customHeight="false" outlineLevel="0" collapsed="false">
      <c r="A845" s="197"/>
      <c r="B845" s="199" t="s">
        <v>1058</v>
      </c>
      <c r="C845" s="199" t="s">
        <v>60</v>
      </c>
      <c r="D845" s="197"/>
      <c r="E845" s="197"/>
      <c r="F845" s="197"/>
      <c r="G845" s="180" t="n">
        <f aca="false">G844+G495</f>
        <v>927</v>
      </c>
      <c r="H845" s="183" t="n">
        <f aca="false">H844+H495</f>
        <v>3781829885.65038</v>
      </c>
      <c r="I845" s="183" t="n">
        <f aca="false">I844+I495</f>
        <v>952288897.75059</v>
      </c>
      <c r="J845" s="183" t="n">
        <f aca="false">J844+J495</f>
        <v>1337303998.02068</v>
      </c>
      <c r="K845" s="183" t="n">
        <f aca="false">K844+K495</f>
        <v>739520333.52859</v>
      </c>
      <c r="L845" s="105" t="n">
        <f aca="false">(K845/J845)*100</f>
        <v>55.2993436513419</v>
      </c>
      <c r="M845" s="199"/>
      <c r="N845" s="184"/>
    </row>
    <row r="848" customFormat="false" ht="11.25" hidden="false" customHeight="false" outlineLevel="0" collapsed="false">
      <c r="G848" s="90"/>
      <c r="H848" s="90"/>
      <c r="I848" s="90"/>
      <c r="J848" s="90"/>
      <c r="K848" s="90"/>
    </row>
    <row r="849" customFormat="false" ht="11.25" hidden="false" customHeight="false" outlineLevel="0" collapsed="false">
      <c r="H849" s="87"/>
      <c r="I849" s="87"/>
      <c r="J849" s="87"/>
    </row>
    <row r="850" customFormat="false" ht="11.25" hidden="false" customHeight="false" outlineLevel="0" collapsed="false">
      <c r="H850" s="87"/>
      <c r="I850" s="87"/>
      <c r="J850" s="87"/>
    </row>
    <row r="851" customFormat="false" ht="11.25" hidden="false" customHeight="false" outlineLevel="0" collapsed="false">
      <c r="H851" s="87"/>
      <c r="I851" s="87"/>
      <c r="J851" s="87"/>
    </row>
  </sheetData>
  <autoFilter ref="A1:N845">
    <filterColumn colId="1">
      <filters>
        <filter val="VASKİ"/>
      </filters>
    </filterColumn>
  </autoFilter>
  <printOptions headings="false" gridLines="false" gridLinesSet="true" horizontalCentered="true" verticalCentered="false"/>
  <pageMargins left="0.354166666666667" right="0.354166666666667" top="1.18055555555556" bottom="0.432638888888889" header="0.590277777777778" footer="0.236111111111111"/>
  <pageSetup paperSize="9" scale="80" fitToWidth="1" fitToHeight="1" pageOrder="downThenOver" orientation="landscape" blackAndWhite="false" draft="false" cellComments="none" horizontalDpi="300" verticalDpi="300" copies="1"/>
  <headerFooter differentFirst="false" differentOddEven="false">
    <oddHeader>&amp;C&amp;11VAN İLİ KAMU YATIRIMLARI İZLEME RAPORU&amp;R(TL)</oddHeader>
    <oddFooter>&amp;C&amp;P</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06:42:51Z</dcterms:created>
  <dc:creator>.</dc:creator>
  <dc:description/>
  <dc:language>en-US</dc:language>
  <cp:lastModifiedBy>Kemal ÇELİK</cp:lastModifiedBy>
  <cp:lastPrinted>2018-10-12T11:47:27Z</cp:lastPrinted>
  <dcterms:modified xsi:type="dcterms:W3CDTF">2019-01-15T10:22:49Z</dcterms:modified>
  <cp:revision>0</cp:revision>
  <dc:subject/>
  <dc:title/>
</cp:coreProperties>
</file>